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" sheetId="1" state="visible" r:id="rId2"/>
    <sheet name="II " sheetId="2" state="visible" r:id="rId3"/>
    <sheet name="III (3ºB" sheetId="3" state="visible" r:id="rId4"/>
    <sheet name="IV" sheetId="4" state="visible" r:id="rId5"/>
    <sheet name="V (3ºB)" sheetId="5" state="visible" r:id="rId6"/>
    <sheet name="VI (3ºB) " sheetId="6" state="visible" r:id="rId7"/>
  </sheets>
  <externalReferences>
    <externalReference r:id="rId8"/>
  </externalReferences>
  <definedNames>
    <definedName function="false" hidden="false" localSheetId="0" name="_xlnm.Print_Area" vbProcedure="false">I!$A$1:$R$66</definedName>
    <definedName function="false" hidden="false" localSheetId="1" name="_xlnm.Print_Area" vbProcedure="false">'II '!$A$1:$S$215</definedName>
    <definedName function="false" hidden="false" localSheetId="1" name="_xlnm.Print_Titles" vbProcedure="false">'II '!$1:$12</definedName>
    <definedName function="false" hidden="false" localSheetId="3" name="_xlnm.Print_Area" vbProcedure="false">IV!$1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.N.U.D-DF:
</t>
        </r>
        <r>
          <rPr>
            <sz val="8"/>
            <color rgb="FF000000"/>
            <rFont val="Tahoma"/>
            <family val="0"/>
          </rPr>
          <t xml:space="preserve">1321.00+162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509">
  <si>
    <t xml:space="preserve">                 Governo do Estado do Piauí</t>
  </si>
  <si>
    <t xml:space="preserve">                 Secretaria da Fazenda </t>
  </si>
  <si>
    <t xml:space="preserve">                 Unidade de Gestão Financeira e Contábil-UNIFIC</t>
  </si>
  <si>
    <t xml:space="preserve">                 Gerencia de Controle Contábil-GECON</t>
  </si>
  <si>
    <t xml:space="preserve">RELATÓRIO RESUMIDO DA EXECUÇÃO ORÇAMENTÁRIA</t>
  </si>
  <si>
    <t xml:space="preserve">(Artigo 52, inciso I e II, alínea "a" e "b")</t>
  </si>
  <si>
    <t xml:space="preserve">- ADMINISTRAÇÃO DIRETA / INDIRETA / FUNDACIONAL - </t>
  </si>
  <si>
    <t xml:space="preserve">DEMONSTRATIVO I</t>
  </si>
  <si>
    <t xml:space="preserve">ENTE: GOVERNO DO ESTADO DO PIAUÍ</t>
  </si>
  <si>
    <r>
      <rPr>
        <sz val="10"/>
        <rFont val="Arial"/>
        <family val="0"/>
      </rPr>
      <t xml:space="preserve">BIMESTRE/ANO:</t>
    </r>
    <r>
      <rPr>
        <b val="true"/>
        <sz val="10"/>
        <rFont val="Arial"/>
        <family val="2"/>
      </rPr>
      <t xml:space="preserve"> 3º BIMESTRE DE 2004</t>
    </r>
  </si>
  <si>
    <t xml:space="preserve">Valores expressos em R$</t>
  </si>
  <si>
    <t xml:space="preserve">RECEITAS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</t>
  </si>
  <si>
    <t xml:space="preserve">A Realizar</t>
  </si>
  <si>
    <t xml:space="preserve">1000.00 Receitas Correntes (A)</t>
  </si>
  <si>
    <t xml:space="preserve">1100.00 Tributárias</t>
  </si>
  <si>
    <t xml:space="preserve">11100.00    Impostos</t>
  </si>
  <si>
    <t xml:space="preserve">1112.00        Imposto s/Patrimônio e a Renda</t>
  </si>
  <si>
    <t xml:space="preserve">1112.04            Imp. Sobre a Renda</t>
  </si>
  <si>
    <t xml:space="preserve">1112.05            IPVA/Estado</t>
  </si>
  <si>
    <t xml:space="preserve">1112.06            IPVA/Município</t>
  </si>
  <si>
    <t xml:space="preserve">1112.07            ITCD</t>
  </si>
  <si>
    <t xml:space="preserve">1113.00       Imposto s/Produção e a Circulação</t>
  </si>
  <si>
    <t xml:space="preserve">1113.02            ICMS/Estado</t>
  </si>
  <si>
    <t xml:space="preserve">1113.03            ICMS/Município</t>
  </si>
  <si>
    <t xml:space="preserve">1113.04            ICMS/FUNDEF/Município</t>
  </si>
  <si>
    <t xml:space="preserve">1113.05            ICMS/FUNDEF/Estado</t>
  </si>
  <si>
    <t xml:space="preserve">1120.00    Taxas</t>
  </si>
  <si>
    <t xml:space="preserve">1300.00 Patrimoniais</t>
  </si>
  <si>
    <t xml:space="preserve">1600.00 Serviços</t>
  </si>
  <si>
    <t xml:space="preserve">1700.00 Transferências Correntes</t>
  </si>
  <si>
    <t xml:space="preserve">1900.00 Outras Receitas Correntes</t>
  </si>
  <si>
    <t xml:space="preserve">2000.00 Receitas de Capital (B)</t>
  </si>
  <si>
    <t xml:space="preserve">2100.00 Operações de Crédito</t>
  </si>
  <si>
    <t xml:space="preserve">2110.00    Operações de Créditos Internos</t>
  </si>
  <si>
    <t xml:space="preserve">2120.00    Operações de Créditos Externos</t>
  </si>
  <si>
    <t xml:space="preserve">2200.00 Alienação de Bens</t>
  </si>
  <si>
    <t xml:space="preserve">2300.00 Amortização de empréstimos</t>
  </si>
  <si>
    <t xml:space="preserve">2400.00 Transferências de Capital</t>
  </si>
  <si>
    <t xml:space="preserve">2500.00 Outras Receitas de Capital</t>
  </si>
  <si>
    <t xml:space="preserve">RECEITA TOTAL (A+B)</t>
  </si>
  <si>
    <t xml:space="preserve">DESPESAS</t>
  </si>
  <si>
    <t xml:space="preserve">Dotação anual</t>
  </si>
  <si>
    <t xml:space="preserve">Empenhado</t>
  </si>
  <si>
    <t xml:space="preserve">Liquidado</t>
  </si>
  <si>
    <t xml:space="preserve">A Empenhar</t>
  </si>
  <si>
    <t xml:space="preserve">3000 Despesas Correntes (C)</t>
  </si>
  <si>
    <t xml:space="preserve">3100 Pessoal/Encargos Sociais</t>
  </si>
  <si>
    <t xml:space="preserve">3200 Juros/Encargos da Dívida</t>
  </si>
  <si>
    <t xml:space="preserve">3300 Outras Despesa Correntes</t>
  </si>
  <si>
    <t xml:space="preserve">4000 Despesas de Capital (D)</t>
  </si>
  <si>
    <t xml:space="preserve">4400 Investimentos</t>
  </si>
  <si>
    <t xml:space="preserve">4500 Inversões Financeiras</t>
  </si>
  <si>
    <t xml:space="preserve">4600 Amortização da Dívida</t>
  </si>
  <si>
    <t xml:space="preserve">9000 Reserva de Contingência (E)</t>
  </si>
  <si>
    <t xml:space="preserve">DESPESA TOTAL (C+D+E)</t>
  </si>
  <si>
    <t xml:space="preserve">SUPERÁVIT/DEFICIT (A+B-C-D-E)</t>
  </si>
  <si>
    <t xml:space="preserve">José Wellington B. de Araújo Dias</t>
  </si>
  <si>
    <t xml:space="preserve">Antônio Rodrigues de Sousa Neto</t>
  </si>
  <si>
    <t xml:space="preserve">Maria Catarina Ribeiro Raulino</t>
  </si>
  <si>
    <t xml:space="preserve">Manoel de Jesus Carvalho</t>
  </si>
  <si>
    <t xml:space="preserve">Governador do Estado</t>
  </si>
  <si>
    <t xml:space="preserve">Secretário da Fazenda</t>
  </si>
  <si>
    <t xml:space="preserve">Diretora da UNIFIC</t>
  </si>
  <si>
    <t xml:space="preserve">Gerente de Controle Contábil</t>
  </si>
  <si>
    <t xml:space="preserve">                  Governo do Estado do Piauí</t>
  </si>
  <si>
    <t xml:space="preserve">                  Secretaria de Fazenda </t>
  </si>
  <si>
    <t xml:space="preserve">                  Unidade de Gestão Financeira e Contábil - UNIFIC</t>
  </si>
  <si>
    <t xml:space="preserve">                  Gerência de Controle Contábil - GECON</t>
  </si>
  <si>
    <t xml:space="preserve">                 www.sefaz.pi.gov.br</t>
  </si>
  <si>
    <t xml:space="preserve">(Artigo 52, inciso II, alínea "c")</t>
  </si>
  <si>
    <t xml:space="preserve">DEMONSTRATIVO II</t>
  </si>
  <si>
    <r>
      <rPr>
        <sz val="12"/>
        <rFont val="Arial"/>
        <family val="2"/>
      </rPr>
      <t xml:space="preserve">BIMESTRE/ANO :</t>
    </r>
    <r>
      <rPr>
        <b val="true"/>
        <sz val="12"/>
        <rFont val="Arial"/>
        <family val="2"/>
      </rPr>
      <t xml:space="preserve">3º BIMESTRE DE 2004</t>
    </r>
  </si>
  <si>
    <t xml:space="preserve">Cód.</t>
  </si>
  <si>
    <t xml:space="preserve">Dotação Anual</t>
  </si>
  <si>
    <t xml:space="preserve">Funções/Subfunções</t>
  </si>
  <si>
    <t xml:space="preserve">01</t>
  </si>
  <si>
    <t xml:space="preserve">LEGISLATIVA</t>
  </si>
  <si>
    <t xml:space="preserve">031</t>
  </si>
  <si>
    <t xml:space="preserve">AÇÃO LEGISLATIVA</t>
  </si>
  <si>
    <t xml:space="preserve">032</t>
  </si>
  <si>
    <t xml:space="preserve">CONTROLE EXTERNO</t>
  </si>
  <si>
    <t xml:space="preserve">122</t>
  </si>
  <si>
    <t xml:space="preserve">ADM. GERAL</t>
  </si>
  <si>
    <t xml:space="preserve">02</t>
  </si>
  <si>
    <t xml:space="preserve">JUDICIÁRIA</t>
  </si>
  <si>
    <t xml:space="preserve">061</t>
  </si>
  <si>
    <t xml:space="preserve">AÇÃO JUDICIÁRIA</t>
  </si>
  <si>
    <t xml:space="preserve">062</t>
  </si>
  <si>
    <t xml:space="preserve">DEFESA I. P. PODER JUDICIÁRIO</t>
  </si>
  <si>
    <t xml:space="preserve">ADMINSTRAÇÃO GERAL</t>
  </si>
  <si>
    <t xml:space="preserve">128</t>
  </si>
  <si>
    <t xml:space="preserve">FORM. RECURSOS HUMANOS</t>
  </si>
  <si>
    <t xml:space="preserve">03</t>
  </si>
  <si>
    <t xml:space="preserve">ESSENCIAL A JUSTIÇA</t>
  </si>
  <si>
    <t xml:space="preserve">092</t>
  </si>
  <si>
    <t xml:space="preserve">REPRESENTAÇÃO JUDICIAL</t>
  </si>
  <si>
    <t xml:space="preserve">ADMINISTRAÇÃO GERAL</t>
  </si>
  <si>
    <t xml:space="preserve">126</t>
  </si>
  <si>
    <t xml:space="preserve">TECNOLOGIA DA INFORMAÇÃO</t>
  </si>
  <si>
    <t xml:space="preserve">04</t>
  </si>
  <si>
    <t xml:space="preserve">ADMINISTRAÇÃO</t>
  </si>
  <si>
    <t xml:space="preserve">121</t>
  </si>
  <si>
    <t xml:space="preserve">PLANEJAMENTO E ORÇAMENTO</t>
  </si>
  <si>
    <t xml:space="preserve">123</t>
  </si>
  <si>
    <t xml:space="preserve">ADMINISTRAÇÃO FINANCEIRA</t>
  </si>
  <si>
    <t xml:space="preserve">124</t>
  </si>
  <si>
    <t xml:space="preserve">CONTROLE INTERNO</t>
  </si>
  <si>
    <t xml:space="preserve">125</t>
  </si>
  <si>
    <t xml:space="preserve">NORMATIZAÇÃO E FISCALIZAÇÃO</t>
  </si>
  <si>
    <t xml:space="preserve">127</t>
  </si>
  <si>
    <t xml:space="preserve">ORDENAMENTO TERRITORIAL</t>
  </si>
  <si>
    <t xml:space="preserve">FORMAÇÃO DE RECURSO HUMANO</t>
  </si>
  <si>
    <t xml:space="preserve">451</t>
  </si>
  <si>
    <t xml:space="preserve">INFRA-ESTRUTURA URBANA</t>
  </si>
  <si>
    <t xml:space="preserve">695</t>
  </si>
  <si>
    <t xml:space="preserve">TURISMO</t>
  </si>
  <si>
    <t xml:space="preserve">06</t>
  </si>
  <si>
    <t xml:space="preserve">SEGURANÇA PÚBLICA</t>
  </si>
  <si>
    <t xml:space="preserve">FORMAÇÃO DE REC. HUMANOS</t>
  </si>
  <si>
    <t xml:space="preserve">181</t>
  </si>
  <si>
    <t xml:space="preserve">POLICIAMENTO</t>
  </si>
  <si>
    <t xml:space="preserve">DEFESA CIVIL</t>
  </si>
  <si>
    <t xml:space="preserve">08</t>
  </si>
  <si>
    <t xml:space="preserve">ASSISTÊNCIA SOCIAL</t>
  </si>
  <si>
    <t xml:space="preserve">241</t>
  </si>
  <si>
    <t xml:space="preserve">ASSISTÊNCIA AO IDOSO</t>
  </si>
  <si>
    <t xml:space="preserve">242</t>
  </si>
  <si>
    <t xml:space="preserve">ASSIST. PORT. DEFICIÊNCIA</t>
  </si>
  <si>
    <t xml:space="preserve">243</t>
  </si>
  <si>
    <t xml:space="preserve">ASSIST. CRIANÇA E ADOLESC.</t>
  </si>
  <si>
    <t xml:space="preserve">ASSIST. COMUNITÁRIA</t>
  </si>
  <si>
    <t xml:space="preserve">ALIMENTAÇÃO E NUTIÇÃO</t>
  </si>
  <si>
    <t xml:space="preserve">FOMENTO AO TRABALHO</t>
  </si>
  <si>
    <t xml:space="preserve">09</t>
  </si>
  <si>
    <t xml:space="preserve">PREVIDÊNCIA SOCIAL</t>
  </si>
  <si>
    <t xml:space="preserve">272</t>
  </si>
  <si>
    <t xml:space="preserve">PREV. REGIME ESTATUTÁRIO</t>
  </si>
  <si>
    <t xml:space="preserve">10</t>
  </si>
  <si>
    <t xml:space="preserve">SAÚDE</t>
  </si>
  <si>
    <t xml:space="preserve">301</t>
  </si>
  <si>
    <t xml:space="preserve">ATENÇÃO BÁSICA</t>
  </si>
  <si>
    <t xml:space="preserve">302</t>
  </si>
  <si>
    <t xml:space="preserve">ASSIST. HOSP. E AMBULATORIAL</t>
  </si>
  <si>
    <t xml:space="preserve">305</t>
  </si>
  <si>
    <t xml:space="preserve">VIGILÂNCIA EPIDEMIOLÓGICA</t>
  </si>
  <si>
    <t xml:space="preserve">SANEAMENTO BÁSICO RURAL</t>
  </si>
  <si>
    <t xml:space="preserve">11</t>
  </si>
  <si>
    <t xml:space="preserve">TRABALHO</t>
  </si>
  <si>
    <t xml:space="preserve">331</t>
  </si>
  <si>
    <t xml:space="preserve">PROTEÇÃO E BENEF. DO TRABALHO</t>
  </si>
  <si>
    <t xml:space="preserve">333</t>
  </si>
  <si>
    <t xml:space="preserve">EMPREGABILIDADE</t>
  </si>
  <si>
    <t xml:space="preserve">334</t>
  </si>
  <si>
    <t xml:space="preserve">363</t>
  </si>
  <si>
    <t xml:space="preserve">ENSINO PROFISSIONAL</t>
  </si>
  <si>
    <t xml:space="preserve">12</t>
  </si>
  <si>
    <t xml:space="preserve">EDUCAÇÃO</t>
  </si>
  <si>
    <t xml:space="preserve">361</t>
  </si>
  <si>
    <t xml:space="preserve">ENSINO FUNDAMENTAL</t>
  </si>
  <si>
    <t xml:space="preserve">362</t>
  </si>
  <si>
    <t xml:space="preserve">ENSINO MÉDIO</t>
  </si>
  <si>
    <t xml:space="preserve">364</t>
  </si>
  <si>
    <t xml:space="preserve">ENSINO SUPERIOR</t>
  </si>
  <si>
    <t xml:space="preserve">365</t>
  </si>
  <si>
    <t xml:space="preserve">EDUCAÇÃO INFANTIL</t>
  </si>
  <si>
    <t xml:space="preserve">366</t>
  </si>
  <si>
    <t xml:space="preserve">EDUC. JOVENS  E ADULTOS</t>
  </si>
  <si>
    <t xml:space="preserve">367</t>
  </si>
  <si>
    <t xml:space="preserve">EDUCAÇÃO ESPECIAL</t>
  </si>
  <si>
    <t xml:space="preserve">PRESERVAÇÃO E CONSERVAÇÃO</t>
  </si>
  <si>
    <t xml:space="preserve">PROMOÇÃO DA PRODUÇÃO VEGETAL</t>
  </si>
  <si>
    <t xml:space="preserve">13</t>
  </si>
  <si>
    <t xml:space="preserve">CULTURA</t>
  </si>
  <si>
    <t xml:space="preserve">391</t>
  </si>
  <si>
    <t xml:space="preserve">PAT. HIST. ART. E ARQUEOLÓGICO</t>
  </si>
  <si>
    <t xml:space="preserve">392</t>
  </si>
  <si>
    <t xml:space="preserve">DIFUSÃO CULTURAL</t>
  </si>
  <si>
    <t xml:space="preserve">14</t>
  </si>
  <si>
    <t xml:space="preserve">DIREITOS DA CIDADANIA</t>
  </si>
  <si>
    <t xml:space="preserve">421</t>
  </si>
  <si>
    <t xml:space="preserve">CUSTÓDIA REITEGRAÇÃO SOCIAL</t>
  </si>
  <si>
    <t xml:space="preserve">422</t>
  </si>
  <si>
    <t xml:space="preserve">DIREITOS INDIVIDUAIS</t>
  </si>
  <si>
    <t xml:space="preserve">URBANISMO</t>
  </si>
  <si>
    <t xml:space="preserve">ASSISTÊNCIA AO PORT DE DEFICIÊNCIA</t>
  </si>
  <si>
    <t xml:space="preserve">PAT. HISTÓR, ARTÍST E ARQUEOLÓGICO</t>
  </si>
  <si>
    <t xml:space="preserve">452</t>
  </si>
  <si>
    <t xml:space="preserve">SERVIÇOS URBANOS</t>
  </si>
  <si>
    <t xml:space="preserve">453</t>
  </si>
  <si>
    <t xml:space="preserve">TRANSPORTES COLETIVOS URBANOS</t>
  </si>
  <si>
    <t xml:space="preserve">16</t>
  </si>
  <si>
    <t xml:space="preserve">HABITAÇÃO</t>
  </si>
  <si>
    <t xml:space="preserve">481</t>
  </si>
  <si>
    <t xml:space="preserve">HABITAÇÃO RURAL</t>
  </si>
  <si>
    <t xml:space="preserve">482</t>
  </si>
  <si>
    <t xml:space="preserve">HABITAÇÃO URBANA</t>
  </si>
  <si>
    <t xml:space="preserve">17</t>
  </si>
  <si>
    <t xml:space="preserve">SANEAMENTO</t>
  </si>
  <si>
    <t xml:space="preserve">511</t>
  </si>
  <si>
    <t xml:space="preserve">512</t>
  </si>
  <si>
    <t xml:space="preserve">SANEAMENTO BÁSICO URBANO</t>
  </si>
  <si>
    <t xml:space="preserve">18</t>
  </si>
  <si>
    <t xml:space="preserve">GESTÃO AMBIENTAL</t>
  </si>
  <si>
    <t xml:space="preserve">541</t>
  </si>
  <si>
    <t xml:space="preserve">PRESERV. CONS. AMBIENTAL</t>
  </si>
  <si>
    <t xml:space="preserve">542</t>
  </si>
  <si>
    <t xml:space="preserve">CONTROLE AMBIENTAL</t>
  </si>
  <si>
    <t xml:space="preserve">543</t>
  </si>
  <si>
    <t xml:space="preserve">RECUP. ÁREAS DEGRADADAS</t>
  </si>
  <si>
    <t xml:space="preserve">544</t>
  </si>
  <si>
    <t xml:space="preserve">RECURSOS HÍDRICOS</t>
  </si>
  <si>
    <t xml:space="preserve">DIFUSÃO DO CONHECIMENTO</t>
  </si>
  <si>
    <t xml:space="preserve">PROMOÇÃO DA PRODUÇÃO ANIMAL</t>
  </si>
  <si>
    <t xml:space="preserve">IRRIGAÇÃO</t>
  </si>
  <si>
    <t xml:space="preserve">MINERAÇÃO</t>
  </si>
  <si>
    <t xml:space="preserve">ENERGIA ELÉTRICA</t>
  </si>
  <si>
    <t xml:space="preserve">TRANSPORTE RODOVIÁRIO</t>
  </si>
  <si>
    <t xml:space="preserve">19</t>
  </si>
  <si>
    <t xml:space="preserve">CIÊNCIA E TECNOLOGIA</t>
  </si>
  <si>
    <t xml:space="preserve">571</t>
  </si>
  <si>
    <t xml:space="preserve">DESENV. CIENTÍFICO</t>
  </si>
  <si>
    <t xml:space="preserve">573</t>
  </si>
  <si>
    <t xml:space="preserve">20</t>
  </si>
  <si>
    <t xml:space="preserve">AGRICULTURA</t>
  </si>
  <si>
    <t xml:space="preserve">306</t>
  </si>
  <si>
    <t xml:space="preserve">ALIMENTAÇÃO E NUTRIÇÃO</t>
  </si>
  <si>
    <t xml:space="preserve">EDUCAÇÃO DE JOVENS E ADULTOS</t>
  </si>
  <si>
    <t xml:space="preserve">DESENVOLVIMENTO CIENTÍFICO</t>
  </si>
  <si>
    <t xml:space="preserve">601</t>
  </si>
  <si>
    <t xml:space="preserve">PROMOÇÃO DA PROD. VEGETAL</t>
  </si>
  <si>
    <t xml:space="preserve">PROMOÇÃO DA PROD. ANIMAL</t>
  </si>
  <si>
    <t xml:space="preserve">604</t>
  </si>
  <si>
    <t xml:space="preserve">DEFESA SANITÁRIA ANIMAL</t>
  </si>
  <si>
    <t xml:space="preserve">605</t>
  </si>
  <si>
    <t xml:space="preserve">ABASTECIMENTO</t>
  </si>
  <si>
    <t xml:space="preserve">606</t>
  </si>
  <si>
    <t xml:space="preserve">EXTENSÃO RURAL</t>
  </si>
  <si>
    <t xml:space="preserve">607</t>
  </si>
  <si>
    <t xml:space="preserve">631</t>
  </si>
  <si>
    <t xml:space="preserve">REFORMA AGRÁRIA</t>
  </si>
  <si>
    <t xml:space="preserve">691</t>
  </si>
  <si>
    <t xml:space="preserve">PROMOÇÃO COMERCIAL</t>
  </si>
  <si>
    <t xml:space="preserve">692</t>
  </si>
  <si>
    <t xml:space="preserve">COMERCIALIZAÇÃO</t>
  </si>
  <si>
    <t xml:space="preserve">21</t>
  </si>
  <si>
    <t xml:space="preserve">ORGANIZAÇÃO AGRÁRIA</t>
  </si>
  <si>
    <t xml:space="preserve">22</t>
  </si>
  <si>
    <t xml:space="preserve">INDÚSTRIA</t>
  </si>
  <si>
    <t xml:space="preserve">244</t>
  </si>
  <si>
    <t xml:space="preserve">ASSISTÊNCIA COMUNITÁRIA</t>
  </si>
  <si>
    <t xml:space="preserve">661</t>
  </si>
  <si>
    <t xml:space="preserve">PROMOÇÃO INDUSTRIAL</t>
  </si>
  <si>
    <t xml:space="preserve">662</t>
  </si>
  <si>
    <t xml:space="preserve">PRODUÇÃO INDUSTRIAL</t>
  </si>
  <si>
    <t xml:space="preserve">23</t>
  </si>
  <si>
    <t xml:space="preserve">COMÉRCIO E SERVIÇOS</t>
  </si>
  <si>
    <t xml:space="preserve">ADMINSITRAÇÃO GERAL</t>
  </si>
  <si>
    <t xml:space="preserve">693</t>
  </si>
  <si>
    <t xml:space="preserve">COMÉRCIO EXTERIOR</t>
  </si>
  <si>
    <t xml:space="preserve">24</t>
  </si>
  <si>
    <t xml:space="preserve">COMUNICAÇÕES</t>
  </si>
  <si>
    <t xml:space="preserve">FORM. DE RECURSOS HUMANOS</t>
  </si>
  <si>
    <t xml:space="preserve">131</t>
  </si>
  <si>
    <t xml:space="preserve">COMUNICAÇÃO SOCIAL</t>
  </si>
  <si>
    <t xml:space="preserve">722</t>
  </si>
  <si>
    <t xml:space="preserve">TELECOMUNICAÇÕES</t>
  </si>
  <si>
    <t xml:space="preserve">25</t>
  </si>
  <si>
    <t xml:space="preserve">ENERGIA</t>
  </si>
  <si>
    <t xml:space="preserve">752</t>
  </si>
  <si>
    <t xml:space="preserve">26</t>
  </si>
  <si>
    <t xml:space="preserve">TRANSPORTE</t>
  </si>
  <si>
    <t xml:space="preserve">781</t>
  </si>
  <si>
    <t xml:space="preserve">TRANSPORTE AÉREO</t>
  </si>
  <si>
    <t xml:space="preserve">782</t>
  </si>
  <si>
    <t xml:space="preserve">783</t>
  </si>
  <si>
    <t xml:space="preserve">TRANSPORTE FERROVIÁRIO</t>
  </si>
  <si>
    <t xml:space="preserve">784</t>
  </si>
  <si>
    <t xml:space="preserve">TRANSPORTE HIDROVIÁRIO</t>
  </si>
  <si>
    <t xml:space="preserve">27</t>
  </si>
  <si>
    <t xml:space="preserve">DESPORTO E LAZER</t>
  </si>
  <si>
    <t xml:space="preserve">812</t>
  </si>
  <si>
    <t xml:space="preserve">DESPORTO COMUNITÁRIO</t>
  </si>
  <si>
    <t xml:space="preserve">LAZER</t>
  </si>
  <si>
    <t xml:space="preserve">28</t>
  </si>
  <si>
    <t xml:space="preserve">ENCARGOS ESPECIAIS</t>
  </si>
  <si>
    <t xml:space="preserve">841</t>
  </si>
  <si>
    <t xml:space="preserve">REFINANC. DÍVIDA INTERNA</t>
  </si>
  <si>
    <t xml:space="preserve">842</t>
  </si>
  <si>
    <t xml:space="preserve">REFINANC. DÍVIDA EXTERNA</t>
  </si>
  <si>
    <t xml:space="preserve">843</t>
  </si>
  <si>
    <t xml:space="preserve">SERVIÇO DA DÍVIDA INTERNA</t>
  </si>
  <si>
    <t xml:space="preserve">844</t>
  </si>
  <si>
    <t xml:space="preserve">SERVIÇO DA DÍVIDA EXTERNA</t>
  </si>
  <si>
    <t xml:space="preserve">845</t>
  </si>
  <si>
    <t xml:space="preserve">TRANSFERÊNCIAS</t>
  </si>
  <si>
    <t xml:space="preserve">846</t>
  </si>
  <si>
    <t xml:space="preserve">OUTROS ENCARGOS ESPECIAIS</t>
  </si>
  <si>
    <t xml:space="preserve">99</t>
  </si>
  <si>
    <t xml:space="preserve">RESERVA D ECONTIGÊNCIA</t>
  </si>
  <si>
    <t xml:space="preserve">999</t>
  </si>
  <si>
    <t xml:space="preserve">TOTAL</t>
  </si>
  <si>
    <t xml:space="preserve">                  Secretaria da Fazenda </t>
  </si>
  <si>
    <t xml:space="preserve">               www.sefaz.pi.gov.br </t>
  </si>
  <si>
    <t xml:space="preserve">DEMONSTRATIVO DA RECEITA CORRENTE LÍQUIDA</t>
  </si>
  <si>
    <t xml:space="preserve">(Artigo 53, inciso I e artigo 2º, inciso IV)</t>
  </si>
  <si>
    <t xml:space="preserve">DEMONSTRATIVO III</t>
  </si>
  <si>
    <r>
      <rPr>
        <sz val="10"/>
        <rFont val="Arial"/>
        <family val="0"/>
      </rPr>
      <t xml:space="preserve">BIMESTRE/ANO  :</t>
    </r>
    <r>
      <rPr>
        <b val="true"/>
        <sz val="10"/>
        <rFont val="Arial"/>
        <family val="2"/>
      </rPr>
      <t xml:space="preserve"> 3º BIMESTRE DE 2004</t>
    </r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Previsão do</t>
  </si>
  <si>
    <t xml:space="preserve">Exercício</t>
  </si>
  <si>
    <t xml:space="preserve">ADMINISTRAÇÃO DIRETA</t>
  </si>
  <si>
    <t xml:space="preserve">ADMINISTRAÇÃO INDIRETA</t>
  </si>
  <si>
    <t xml:space="preserve">    Autarquias </t>
  </si>
  <si>
    <t xml:space="preserve">    Fundações Públicas</t>
  </si>
  <si>
    <t xml:space="preserve">    Empresas Estatais Dependentes</t>
  </si>
  <si>
    <t xml:space="preserve">    Subtotal</t>
  </si>
  <si>
    <t xml:space="preserve">(-) DEDUÇÕES</t>
  </si>
  <si>
    <t xml:space="preserve">Transferências aos Municípios p/ Deter-minação Contitucional</t>
  </si>
  <si>
    <t xml:space="preserve">Receitas de Transferências Intragov. na Adm. Direta/Indireta e Fundacional</t>
  </si>
  <si>
    <t xml:space="preserve">Contribuições dos Servidores ao Regi-me Próprio de Previdência</t>
  </si>
  <si>
    <t xml:space="preserve">Compensação Financeira entre Regi-mes de Previdência</t>
  </si>
  <si>
    <t xml:space="preserve">    Resultado da LC 87/96</t>
  </si>
  <si>
    <t xml:space="preserve">    Resultado do FUNDEF</t>
  </si>
  <si>
    <t xml:space="preserve">Outras</t>
  </si>
  <si>
    <t xml:space="preserve">Subtotal</t>
  </si>
  <si>
    <t xml:space="preserve">RECEITA CORRENTE LÍQUIDA</t>
  </si>
  <si>
    <t xml:space="preserve">RESUMO DO CÁLCULO DO RESULTADO DO FUNDEF:</t>
  </si>
  <si>
    <t xml:space="preserve">Valor Recebido</t>
  </si>
  <si>
    <t xml:space="preserve">(-) Valor Repassado (Contribuição 15%)</t>
  </si>
  <si>
    <t xml:space="preserve">(=) Resultado</t>
  </si>
  <si>
    <t xml:space="preserve">          Antônio Rodrigues de Sousa Neto</t>
  </si>
  <si>
    <t xml:space="preserve">                 Secretário da Fazenda</t>
  </si>
  <si>
    <t xml:space="preserve">         Diretora da UNIFIC</t>
  </si>
  <si>
    <t xml:space="preserve">DEMONSTRATIVO DAS RECEITAS E DESPESAS PREVIDENCIÁRIAS</t>
  </si>
  <si>
    <t xml:space="preserve">(Artigo 53, inciso II e artigo 50, inciso IV)</t>
  </si>
  <si>
    <t xml:space="preserve">DEMONSTRATIVO IV</t>
  </si>
  <si>
    <r>
      <rPr>
        <sz val="11"/>
        <rFont val="Arial"/>
        <family val="2"/>
      </rPr>
      <t xml:space="preserve">BIMESTRE/ANO:</t>
    </r>
    <r>
      <rPr>
        <b val="true"/>
        <sz val="11"/>
        <rFont val="Arial"/>
        <family val="2"/>
      </rPr>
      <t xml:space="preserve"> 3º BIMESTRE DE 2004</t>
    </r>
  </si>
  <si>
    <t xml:space="preserve">I - RECEITAS PREVIDENCIÁRIAS</t>
  </si>
  <si>
    <t xml:space="preserve">Previsão Anual</t>
  </si>
  <si>
    <t xml:space="preserve">Receitas Realizadas</t>
  </si>
  <si>
    <t xml:space="preserve">Saldo a</t>
  </si>
  <si>
    <t xml:space="preserve">No Bimestre</t>
  </si>
  <si>
    <t xml:space="preserve">Até Bimestre</t>
  </si>
  <si>
    <t xml:space="preserve">Realizar</t>
  </si>
  <si>
    <t xml:space="preserve">Contribuições Patronais</t>
  </si>
  <si>
    <t xml:space="preserve">Contribuições dos Servidores</t>
  </si>
  <si>
    <t xml:space="preserve">Contribuições dos Inativos</t>
  </si>
  <si>
    <t xml:space="preserve">Contribuições dos Pensionistas</t>
  </si>
  <si>
    <t xml:space="preserve">Receitas Patrimoniais</t>
  </si>
  <si>
    <t xml:space="preserve">Outras Receitas</t>
  </si>
  <si>
    <t xml:space="preserve">    Compensações Previdenciárias</t>
  </si>
  <si>
    <t xml:space="preserve">    Outras</t>
  </si>
  <si>
    <t xml:space="preserve">Alienações de Bens</t>
  </si>
  <si>
    <t xml:space="preserve">II - DESPESAS PREVIDENCIÁRIAS</t>
  </si>
  <si>
    <t xml:space="preserve">Empenhada</t>
  </si>
  <si>
    <t xml:space="preserve">Liquidadas</t>
  </si>
  <si>
    <t xml:space="preserve">Saldo a Realizar</t>
  </si>
  <si>
    <t xml:space="preserve">Incial</t>
  </si>
  <si>
    <t xml:space="preserve">Ataulizada</t>
  </si>
  <si>
    <t xml:space="preserve">No</t>
  </si>
  <si>
    <t xml:space="preserve">Até</t>
  </si>
  <si>
    <t xml:space="preserve">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Total</t>
  </si>
  <si>
    <t xml:space="preserve">III - SUPERÁVIT/DÉFICIT (I-II)</t>
  </si>
  <si>
    <t xml:space="preserve">IV - DISPONIBILIDADES FINANCEIRAS</t>
  </si>
  <si>
    <t xml:space="preserve">R$</t>
  </si>
  <si>
    <t xml:space="preserve">Receitas</t>
  </si>
  <si>
    <t xml:space="preserve">Despesas</t>
  </si>
  <si>
    <t xml:space="preserve">Orçamentárias</t>
  </si>
  <si>
    <t xml:space="preserve">Orçamentárias pagas</t>
  </si>
  <si>
    <t xml:space="preserve">Extra-orçamentárias</t>
  </si>
  <si>
    <t xml:space="preserve">Inscrição restos a pagar (último  Bimestre)</t>
  </si>
  <si>
    <t xml:space="preserve">Saldo do exercício anterior</t>
  </si>
  <si>
    <t xml:space="preserve">Saldo Atual</t>
  </si>
  <si>
    <t xml:space="preserve">    Caixa</t>
  </si>
  <si>
    <t xml:space="preserve">Caixa</t>
  </si>
  <si>
    <t xml:space="preserve">    Bancos Conta Movimento</t>
  </si>
  <si>
    <t xml:space="preserve">    Aplicações Financeiras</t>
  </si>
  <si>
    <t xml:space="preserve">Total Geral</t>
  </si>
  <si>
    <t xml:space="preserve">Maria Catarina R Raulino</t>
  </si>
  <si>
    <t xml:space="preserve">    Diretora da UNIFIC</t>
  </si>
  <si>
    <t xml:space="preserve">RESULTADOS NOMINAIS E PRIMÁRIO</t>
  </si>
  <si>
    <t xml:space="preserve">(Artigo 53, inciso III)</t>
  </si>
  <si>
    <t xml:space="preserve">BIMESTRE/ANO: 3º bimestre /2004 </t>
  </si>
  <si>
    <t xml:space="preserve">DEMONSTRATIVO V</t>
  </si>
  <si>
    <t xml:space="preserve">RESULTADO PRIMÁRIO</t>
  </si>
  <si>
    <t xml:space="preserve">RECEITAS FISCAIS</t>
  </si>
  <si>
    <t xml:space="preserve">Previsão Inicial</t>
  </si>
  <si>
    <t xml:space="preserve">Realização</t>
  </si>
  <si>
    <t xml:space="preserve">Período</t>
  </si>
  <si>
    <t xml:space="preserve">Anual</t>
  </si>
  <si>
    <t xml:space="preserve">Do</t>
  </si>
  <si>
    <t xml:space="preserve">Até o</t>
  </si>
  <si>
    <t xml:space="preserve">Anterior</t>
  </si>
  <si>
    <t xml:space="preserve">Receitas Correntes</t>
  </si>
  <si>
    <t xml:space="preserve">Receitas de Capital</t>
  </si>
  <si>
    <t xml:space="preserve">    Subtotal:</t>
  </si>
  <si>
    <t xml:space="preserve">(-) Deduções</t>
  </si>
  <si>
    <t xml:space="preserve">    Receitas de Operações de Crédito</t>
  </si>
  <si>
    <t xml:space="preserve">    Receitas de Privatizações</t>
  </si>
  <si>
    <t xml:space="preserve">    Receitas de Anulação de RAP</t>
  </si>
  <si>
    <t xml:space="preserve">    Rend. de aplicações Financeiras</t>
  </si>
  <si>
    <t xml:space="preserve">    Retorno de Operações de Crédito</t>
  </si>
  <si>
    <t xml:space="preserve">    Receita Transf. Intragovernamental</t>
  </si>
  <si>
    <t xml:space="preserve">Total das Receitas Fiscais</t>
  </si>
  <si>
    <t xml:space="preserve">DESPESAS FISCAIS</t>
  </si>
  <si>
    <t xml:space="preserve">Dotação Inicial</t>
  </si>
  <si>
    <t xml:space="preserve">Despesa Empehada</t>
  </si>
  <si>
    <t xml:space="preserve">Desepesa Liquidadas</t>
  </si>
  <si>
    <t xml:space="preserve">Até o </t>
  </si>
  <si>
    <t xml:space="preserve">Exerc.</t>
  </si>
  <si>
    <t xml:space="preserve">Despesas Correntes</t>
  </si>
  <si>
    <t xml:space="preserve">(-) Juros e Encargos da Dívida</t>
  </si>
  <si>
    <t xml:space="preserve">Despesas de Capital</t>
  </si>
  <si>
    <t xml:space="preserve">    Amortização de Dívida</t>
  </si>
  <si>
    <t xml:space="preserve">    Concessão de empréstimos</t>
  </si>
  <si>
    <t xml:space="preserve">    Aquisição de Título de</t>
  </si>
  <si>
    <t xml:space="preserve">    Capital já Integralizado</t>
  </si>
  <si>
    <t xml:space="preserve">    Desp. Tranferências</t>
  </si>
  <si>
    <t xml:space="preserve">    Intragovernamental</t>
  </si>
  <si>
    <t xml:space="preserve">Total das Despesas Fiscais</t>
  </si>
  <si>
    <t xml:space="preserve">RESULTADO</t>
  </si>
  <si>
    <t xml:space="preserve">RESULTADO NOMINAL</t>
  </si>
  <si>
    <t xml:space="preserve">ESPECIFICAÇÃO</t>
  </si>
  <si>
    <t xml:space="preserve">Saldo</t>
  </si>
  <si>
    <t xml:space="preserve">Resultado Nominal</t>
  </si>
  <si>
    <t xml:space="preserve">Execício</t>
  </si>
  <si>
    <t xml:space="preserve">Anterior (A)</t>
  </si>
  <si>
    <t xml:space="preserve">Anterior (B)</t>
  </si>
  <si>
    <t xml:space="preserve">Atual (C)</t>
  </si>
  <si>
    <t xml:space="preserve">I - Dívida Consolidada</t>
  </si>
  <si>
    <t xml:space="preserve">(-) Disponibilidade de Caixa</t>
  </si>
  <si>
    <t xml:space="preserve">(-) Aplicações Financeiras</t>
  </si>
  <si>
    <t xml:space="preserve">(-) Demais Ativos Financeiros</t>
  </si>
  <si>
    <t xml:space="preserve">II - Dívida Consolidada Líquida</t>
  </si>
  <si>
    <t xml:space="preserve">III - Receitas de Privatizações</t>
  </si>
  <si>
    <t xml:space="preserve">IV - Dívida Fiscal Líquida (II-III)</t>
  </si>
  <si>
    <t xml:space="preserve">JUSTIFICATIVAS:  </t>
  </si>
  <si>
    <t xml:space="preserve">Fonte: Quadros elaborados pela UNIFIC/GEDIP  e Relatórios do SIC</t>
  </si>
  <si>
    <t xml:space="preserve">Mª Catarina Ribeiro Raulino</t>
  </si>
  <si>
    <t xml:space="preserve">                  Unidade de Gestão Financeira e Contábil-UNIFIC</t>
  </si>
  <si>
    <t xml:space="preserve">                  Gerência de Controle Contábil-GECON</t>
  </si>
  <si>
    <t xml:space="preserve">DEMONSTRATIVO DOS RESTOS A PAGAR</t>
  </si>
  <si>
    <t xml:space="preserve">(Artigo 53, inciso V)</t>
  </si>
  <si>
    <t xml:space="preserve">DEMONSTRATIVO VI</t>
  </si>
  <si>
    <r>
      <rPr>
        <sz val="10"/>
        <rFont val="Arial"/>
        <family val="0"/>
      </rPr>
      <t xml:space="preserve">BIMESTRE/ANO: </t>
    </r>
    <r>
      <rPr>
        <b val="true"/>
        <sz val="10"/>
        <rFont val="Arial"/>
        <family val="2"/>
      </rPr>
      <t xml:space="preserve">3º BIMESTRE DE 2004</t>
    </r>
  </si>
  <si>
    <t xml:space="preserve">PODER/ÓRGÃO/ENTIDADE</t>
  </si>
  <si>
    <t xml:space="preserve">Saldo de Exercício Anteriores</t>
  </si>
  <si>
    <t xml:space="preserve">Inscrições</t>
  </si>
  <si>
    <t xml:space="preserve">Baixas</t>
  </si>
  <si>
    <t xml:space="preserve">Montante a Pagar</t>
  </si>
  <si>
    <t xml:space="preserve">Disponibilidade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Até o Bimestre</t>
  </si>
  <si>
    <t xml:space="preserve">Vinculados</t>
  </si>
  <si>
    <t xml:space="preserve">Não Vinculados</t>
  </si>
  <si>
    <t xml:space="preserve">Vinculadas</t>
  </si>
  <si>
    <t xml:space="preserve">Não Vinculadas</t>
  </si>
  <si>
    <t xml:space="preserve">PODER LEGISLATIVO</t>
  </si>
  <si>
    <t xml:space="preserve">    Câmara Municipal/Assembléia Legislativa</t>
  </si>
  <si>
    <t xml:space="preserve">    Tribunal de Contas</t>
  </si>
  <si>
    <t xml:space="preserve">PODER EXECUTIVO</t>
  </si>
  <si>
    <t xml:space="preserve">    Administração Direta</t>
  </si>
  <si>
    <t xml:space="preserve">        Educação</t>
  </si>
  <si>
    <t xml:space="preserve">            Ensino Fundamental</t>
  </si>
  <si>
    <t xml:space="preserve">            Educação Infantil</t>
  </si>
  <si>
    <t xml:space="preserve">            Ensino Médio</t>
  </si>
  <si>
    <t xml:space="preserve">            Ensino Superior</t>
  </si>
  <si>
    <t xml:space="preserve">            Outros</t>
  </si>
  <si>
    <t xml:space="preserve">        Saúde</t>
  </si>
  <si>
    <t xml:space="preserve">        Outros</t>
  </si>
  <si>
    <t xml:space="preserve">    Administração Indireta</t>
  </si>
  <si>
    <t xml:space="preserve">        Autarquia</t>
  </si>
  <si>
    <t xml:space="preserve">        Fundação</t>
  </si>
  <si>
    <t xml:space="preserve">        Empresa Púb. Dependente</t>
  </si>
  <si>
    <t xml:space="preserve">PODER JUDICIÁRIO</t>
  </si>
  <si>
    <t xml:space="preserve">MINISTÉRIO PÚBL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_(* #,##0.00_);_(* \(#,##0.00\);_(* \-??_);_(@_)"/>
    <numFmt numFmtId="169" formatCode="_(* #,##0_);_(* \(#,##0\);_(* \-??_);_(@_)"/>
    <numFmt numFmtId="170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8"/>
      <color rgb="FF0000FF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2"/>
      <color rgb="FF0000FF"/>
      <name val="Verdana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color rgb="FF0000FF"/>
      <name val="Verdana"/>
      <family val="2"/>
    </font>
    <font>
      <sz val="12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8440</xdr:rowOff>
    </xdr:from>
    <xdr:to>
      <xdr:col>0</xdr:col>
      <xdr:colOff>69840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28440"/>
          <a:ext cx="527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356400</xdr:colOff>
      <xdr:row>3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37800"/>
          <a:ext cx="627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716040</xdr:colOff>
      <xdr:row>4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20" y="28440"/>
          <a:ext cx="655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560</xdr:colOff>
      <xdr:row>15</xdr:row>
      <xdr:rowOff>76680</xdr:rowOff>
    </xdr:from>
    <xdr:to>
      <xdr:col>5</xdr:col>
      <xdr:colOff>514080</xdr:colOff>
      <xdr:row>41</xdr:row>
      <xdr:rowOff>76320</xdr:rowOff>
    </xdr:to>
    <xdr:sp>
      <xdr:nvSpPr>
        <xdr:cNvPr id="3" name="AutoShape 1"/>
        <xdr:cNvSpPr txBox="1"/>
      </xdr:nvSpPr>
      <xdr:spPr>
        <a:xfrm>
          <a:off x="1771560" y="2991240"/>
          <a:ext cx="4841640" cy="5905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3815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em</a:t>
          </a:r>
          <a:endParaRPr b="0" lang="en-US" sz="12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ovimento</a:t>
          </a:r>
          <a:endParaRPr b="0" lang="en-US" sz="12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37800</xdr:rowOff>
    </xdr:from>
    <xdr:to>
      <xdr:col>0</xdr:col>
      <xdr:colOff>716760</xdr:colOff>
      <xdr:row>3</xdr:row>
      <xdr:rowOff>190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1160" y="37800"/>
          <a:ext cx="615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7800</xdr:rowOff>
    </xdr:from>
    <xdr:to>
      <xdr:col>0</xdr:col>
      <xdr:colOff>705600</xdr:colOff>
      <xdr:row>4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0440" y="37800"/>
          <a:ext cx="605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28440</xdr:rowOff>
    </xdr:from>
    <xdr:to>
      <xdr:col>0</xdr:col>
      <xdr:colOff>697680</xdr:colOff>
      <xdr:row>4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200" y="28440"/>
          <a:ext cx="636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i09/c/CONTABILIDADE/LRF-TCE/Lei%20Complementar%20101.2000/Lei%20Complementar%20101.2000%20(20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A (1ºB)"/>
      <sheetName val="IA (2ºB)"/>
      <sheetName val="IA (3ºB)"/>
      <sheetName val="IA (4ºB)"/>
      <sheetName val="IA (5ºB)"/>
      <sheetName val="IA (6ºB)"/>
      <sheetName val="IB (1ºB)"/>
      <sheetName val="IB (2ºB)"/>
      <sheetName val="IB (3ºB)"/>
      <sheetName val="IB (4ºB)"/>
      <sheetName val="IB (5ºB)"/>
      <sheetName val="IB (6ºB)"/>
      <sheetName val="II "/>
      <sheetName val="III (1ºB)"/>
      <sheetName val="III (2ºB)"/>
      <sheetName val="III (3ºB"/>
      <sheetName val="III (4ºB)"/>
      <sheetName val="III (5ºB)"/>
      <sheetName val="III (6ºB)"/>
      <sheetName val="IV"/>
      <sheetName val="V (1ºB)"/>
      <sheetName val="V (2º)R"/>
      <sheetName val="V (3ºB)"/>
      <sheetName val="V (4ºB)"/>
      <sheetName val="V (5ºB)"/>
      <sheetName val="V (6ºB)"/>
      <sheetName val="VI (1ºB)"/>
      <sheetName val="VI (2ºB)"/>
      <sheetName val="VI (3ºB) "/>
      <sheetName val="VI (4ºB)"/>
      <sheetName val="VI (5ºB)"/>
      <sheetName val="VI (6ºB)"/>
      <sheetName val="VII"/>
      <sheetName val="VIII"/>
      <sheetName val="IX"/>
      <sheetName val="X (1ºQ)"/>
      <sheetName val="X (2ºQ)"/>
      <sheetName val="X (3ºQ)"/>
      <sheetName val="XA (1ºQ)"/>
      <sheetName val="XA (2ºQ)"/>
      <sheetName val="XA (3ºQ)"/>
      <sheetName val="XB (1ºB)"/>
      <sheetName val="XB (2ºB) "/>
      <sheetName val="XB (3ºB)"/>
      <sheetName val="XB (4ºB)"/>
      <sheetName val="XB (5ºB)"/>
      <sheetName val="XB (6º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6">
          <cell r="C16">
            <v>0</v>
          </cell>
        </row>
        <row r="21">
          <cell r="C21">
            <v>0</v>
          </cell>
        </row>
        <row r="29">
          <cell r="C29">
            <v>0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normal" topLeftCell="A44" colorId="64" zoomScale="80" zoomScaleNormal="80" zoomScalePageLayoutView="25" workbookViewId="0">
      <selection pane="topLeft" activeCell="A55" activeCellId="0" sqref="A5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2" style="0" width="14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8" min="6" style="0" width="13.56"/>
    <col collapsed="false" customWidth="true" hidden="false" outlineLevel="0" max="9" min="9" style="0" width="14.28"/>
    <col collapsed="false" customWidth="true" hidden="false" outlineLevel="0" max="15" min="10" style="0" width="13.56"/>
    <col collapsed="false" customWidth="true" hidden="false" outlineLevel="0" max="16" min="16" style="0" width="13.28"/>
    <col collapsed="false" customWidth="true" hidden="false" outlineLevel="0" max="18" min="17" style="0" width="13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</row>
    <row r="5" s="2" customFormat="true" ht="12.75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4" t="s">
        <v>7</v>
      </c>
      <c r="H9" s="4"/>
      <c r="I9" s="4"/>
      <c r="J9" s="4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true" outlineLevel="0" collapsed="false">
      <c r="A10" s="7" t="s">
        <v>8</v>
      </c>
      <c r="B10" s="8"/>
      <c r="C10" s="8"/>
      <c r="D10" s="7"/>
      <c r="H10" s="9"/>
      <c r="I10" s="9"/>
    </row>
    <row r="11" customFormat="false" ht="15.75" hidden="false" customHeight="true" outlineLevel="0" collapsed="false">
      <c r="A11" s="10" t="s">
        <v>9</v>
      </c>
      <c r="B11" s="7"/>
      <c r="C11" s="7"/>
      <c r="D11" s="7"/>
      <c r="R11" s="11" t="s">
        <v>10</v>
      </c>
    </row>
    <row r="12" customFormat="false" ht="18" hidden="false" customHeight="true" outlineLevel="0" collapsed="false">
      <c r="A12" s="12" t="s">
        <v>11</v>
      </c>
      <c r="B12" s="12" t="s">
        <v>12</v>
      </c>
      <c r="C12" s="12"/>
      <c r="D12" s="12" t="s">
        <v>13</v>
      </c>
      <c r="E12" s="12"/>
      <c r="F12" s="12" t="s">
        <v>14</v>
      </c>
      <c r="G12" s="12"/>
      <c r="H12" s="12" t="s">
        <v>15</v>
      </c>
      <c r="I12" s="12"/>
      <c r="J12" s="12" t="s">
        <v>16</v>
      </c>
      <c r="K12" s="12"/>
      <c r="L12" s="12" t="s">
        <v>17</v>
      </c>
      <c r="M12" s="12"/>
      <c r="N12" s="12" t="s">
        <v>18</v>
      </c>
      <c r="O12" s="12"/>
      <c r="P12" s="12" t="s">
        <v>19</v>
      </c>
      <c r="Q12" s="12"/>
      <c r="R12" s="12"/>
      <c r="U12" s="13"/>
      <c r="V12" s="13"/>
    </row>
    <row r="13" customFormat="false" ht="18" hidden="false" customHeight="true" outlineLevel="0" collapsed="false">
      <c r="A13" s="12" t="s">
        <v>20</v>
      </c>
      <c r="B13" s="12" t="s">
        <v>21</v>
      </c>
      <c r="C13" s="12" t="s">
        <v>22</v>
      </c>
      <c r="D13" s="12" t="s">
        <v>23</v>
      </c>
      <c r="E13" s="12" t="s">
        <v>24</v>
      </c>
      <c r="F13" s="12" t="s">
        <v>23</v>
      </c>
      <c r="G13" s="12" t="s">
        <v>24</v>
      </c>
      <c r="H13" s="12" t="s">
        <v>23</v>
      </c>
      <c r="I13" s="12" t="s">
        <v>24</v>
      </c>
      <c r="J13" s="12" t="s">
        <v>23</v>
      </c>
      <c r="K13" s="12" t="s">
        <v>24</v>
      </c>
      <c r="L13" s="12" t="s">
        <v>23</v>
      </c>
      <c r="M13" s="12" t="s">
        <v>24</v>
      </c>
      <c r="N13" s="12" t="s">
        <v>23</v>
      </c>
      <c r="O13" s="12" t="s">
        <v>24</v>
      </c>
      <c r="P13" s="12" t="s">
        <v>23</v>
      </c>
      <c r="Q13" s="12" t="s">
        <v>24</v>
      </c>
      <c r="R13" s="12" t="s">
        <v>25</v>
      </c>
      <c r="U13" s="14"/>
      <c r="V13" s="14"/>
    </row>
    <row r="14" customFormat="false" ht="18" hidden="false" customHeight="true" outlineLevel="0" collapsed="false">
      <c r="A14" s="15" t="s">
        <v>26</v>
      </c>
      <c r="B14" s="16" t="n">
        <f aca="false">SUM(B15,B28,B29,B30,B31)</f>
        <v>2011844452</v>
      </c>
      <c r="C14" s="16" t="n">
        <f aca="false">SUM(C15,C28,C29,C30,C31)</f>
        <v>2011844452</v>
      </c>
      <c r="D14" s="16" t="n">
        <f aca="false">SUM(D15,D28,D29,D30,D31)</f>
        <v>335307408.666667</v>
      </c>
      <c r="E14" s="16" t="n">
        <f aca="false">SUM(E15,E28,E29,E30,E31)</f>
        <v>347899579.54</v>
      </c>
      <c r="F14" s="17" t="n">
        <f aca="false">SUM(F15,F28,F29,F30,F31)</f>
        <v>335307409.666667</v>
      </c>
      <c r="G14" s="16" t="n">
        <f aca="false">SUM(G15,G28,G29,G30,G31)</f>
        <v>377406466.83</v>
      </c>
      <c r="H14" s="17" t="n">
        <f aca="false">SUM(H15,H28,H29,H30,H31)</f>
        <v>335307409.666667</v>
      </c>
      <c r="I14" s="16" t="n">
        <f aca="false">SUM(I15,I28,I29,I30,I31)</f>
        <v>356011704.31</v>
      </c>
      <c r="J14" s="16" t="n">
        <f aca="false">SUM(J15,J28,J29,J30,J31)</f>
        <v>0</v>
      </c>
      <c r="K14" s="16" t="n">
        <f aca="false">SUM(K15,K28,K29,K30,K31)</f>
        <v>0</v>
      </c>
      <c r="L14" s="16" t="n">
        <f aca="false">SUM(L15,L28,L29,L30,L31)</f>
        <v>0</v>
      </c>
      <c r="M14" s="16" t="n">
        <f aca="false">SUM(M15,M28,M29,M30,M31)</f>
        <v>0</v>
      </c>
      <c r="N14" s="16" t="n">
        <f aca="false">SUM(N15,N28,N29,N30,N31)</f>
        <v>0</v>
      </c>
      <c r="O14" s="16" t="n">
        <f aca="false">SUM(O15,O28,O29,O30,O31)</f>
        <v>0</v>
      </c>
      <c r="P14" s="16" t="n">
        <f aca="false">D14+F14+H14+J14+L14+N14</f>
        <v>1005922228</v>
      </c>
      <c r="Q14" s="16" t="n">
        <f aca="false">E14+G14+I14+K14+M14+O14</f>
        <v>1081317750.68</v>
      </c>
      <c r="R14" s="16" t="n">
        <f aca="false">C14-Q14</f>
        <v>930526701.32</v>
      </c>
      <c r="S14" s="18"/>
      <c r="U14" s="14"/>
      <c r="V14" s="14"/>
    </row>
    <row r="15" customFormat="false" ht="18" hidden="false" customHeight="true" outlineLevel="0" collapsed="false">
      <c r="A15" s="19" t="s">
        <v>27</v>
      </c>
      <c r="B15" s="20" t="n">
        <f aca="false">SUM(B16,B27)</f>
        <v>681714815</v>
      </c>
      <c r="C15" s="20" t="n">
        <f aca="false">SUM(C16,C27)</f>
        <v>681714815</v>
      </c>
      <c r="D15" s="20" t="n">
        <f aca="false">SUM(D16,D27)</f>
        <v>113619135.833333</v>
      </c>
      <c r="E15" s="20" t="n">
        <f aca="false">SUM(E16,E27)</f>
        <v>134428682.55</v>
      </c>
      <c r="F15" s="21" t="n">
        <f aca="false">SUM(F16,F27)</f>
        <v>113619136.666667</v>
      </c>
      <c r="G15" s="20" t="n">
        <f aca="false">SUM(G16,G27)</f>
        <v>127460412.18</v>
      </c>
      <c r="H15" s="21" t="n">
        <f aca="false">SUM(H16,H27)</f>
        <v>113619136.666667</v>
      </c>
      <c r="I15" s="20" t="n">
        <f aca="false">SUM(I16,I27)</f>
        <v>131891675.08</v>
      </c>
      <c r="J15" s="20" t="n">
        <f aca="false">SUM(J16,J27)</f>
        <v>0</v>
      </c>
      <c r="K15" s="20" t="n">
        <f aca="false">SUM(K16,K27)</f>
        <v>0</v>
      </c>
      <c r="L15" s="20" t="n">
        <f aca="false">SUM(L16,L27)</f>
        <v>0</v>
      </c>
      <c r="M15" s="20" t="n">
        <f aca="false">SUM(M16,M27)</f>
        <v>0</v>
      </c>
      <c r="N15" s="20" t="n">
        <f aca="false">SUM(N16,N27)</f>
        <v>0</v>
      </c>
      <c r="O15" s="20" t="n">
        <f aca="false">SUM(O16,O27)</f>
        <v>0</v>
      </c>
      <c r="P15" s="16" t="n">
        <f aca="false">D15+F15+H15+J15+L15+N15</f>
        <v>340857409.166667</v>
      </c>
      <c r="Q15" s="16" t="n">
        <f aca="false">E15+G15+I15+K15+M15+O15</f>
        <v>393780769.81</v>
      </c>
      <c r="R15" s="16" t="n">
        <f aca="false">C15-Q15</f>
        <v>287934045.19</v>
      </c>
      <c r="U15" s="14"/>
      <c r="V15" s="14"/>
    </row>
    <row r="16" customFormat="false" ht="18" hidden="false" customHeight="true" outlineLevel="0" collapsed="false">
      <c r="A16" s="19" t="s">
        <v>28</v>
      </c>
      <c r="B16" s="20" t="n">
        <f aca="false">SUM(B17,B22)</f>
        <v>635973235</v>
      </c>
      <c r="C16" s="20" t="n">
        <f aca="false">SUM(C17,C22)</f>
        <v>635973235</v>
      </c>
      <c r="D16" s="20" t="n">
        <f aca="false">SUM(D17,D22)</f>
        <v>105995539.166667</v>
      </c>
      <c r="E16" s="20" t="n">
        <f aca="false">SUM(E17,E22)</f>
        <v>127637804.68</v>
      </c>
      <c r="F16" s="21" t="n">
        <f aca="false">SUM(F17,F22)</f>
        <v>105995539.666667</v>
      </c>
      <c r="G16" s="20" t="n">
        <f aca="false">SUM(G17,G22)</f>
        <v>119786878.55</v>
      </c>
      <c r="H16" s="21" t="n">
        <f aca="false">SUM(H17,H22)</f>
        <v>105995539.666667</v>
      </c>
      <c r="I16" s="20" t="n">
        <f aca="false">SUM(I17,I22)</f>
        <v>124804312.85</v>
      </c>
      <c r="J16" s="20" t="n">
        <f aca="false">SUM(J17,J22)</f>
        <v>0</v>
      </c>
      <c r="K16" s="20" t="n">
        <f aca="false">SUM(K17,K22)</f>
        <v>0</v>
      </c>
      <c r="L16" s="20" t="n">
        <f aca="false">SUM(L17,L22)</f>
        <v>0</v>
      </c>
      <c r="M16" s="20" t="n">
        <f aca="false">SUM(M17,M22)</f>
        <v>0</v>
      </c>
      <c r="N16" s="20" t="n">
        <f aca="false">SUM(N17,N22)</f>
        <v>0</v>
      </c>
      <c r="O16" s="20" t="n">
        <f aca="false">SUM(O17,O22)</f>
        <v>0</v>
      </c>
      <c r="P16" s="16" t="n">
        <f aca="false">D16+F16+H16+J16+L16+N16</f>
        <v>317986618.5</v>
      </c>
      <c r="Q16" s="16" t="n">
        <f aca="false">E16+G16+I16+K16+M16+O16</f>
        <v>372228996.08</v>
      </c>
      <c r="R16" s="16" t="n">
        <f aca="false">C16-Q16</f>
        <v>263744238.92</v>
      </c>
      <c r="U16" s="22"/>
      <c r="V16" s="14"/>
    </row>
    <row r="17" customFormat="false" ht="18" hidden="false" customHeight="true" outlineLevel="0" collapsed="false">
      <c r="A17" s="23" t="s">
        <v>29</v>
      </c>
      <c r="B17" s="20" t="n">
        <f aca="false">SUM(B18:B21)</f>
        <v>29360603</v>
      </c>
      <c r="C17" s="20" t="n">
        <f aca="false">SUM(C18:C21)</f>
        <v>29360603</v>
      </c>
      <c r="D17" s="20" t="n">
        <f aca="false">SUM(D18:D21)</f>
        <v>4893433.83333333</v>
      </c>
      <c r="E17" s="20" t="n">
        <f aca="false">SUM(E18:E21)</f>
        <v>5477803.42</v>
      </c>
      <c r="F17" s="21" t="n">
        <f aca="false">SUM(F18:F21)</f>
        <v>4893434.66666667</v>
      </c>
      <c r="G17" s="20" t="n">
        <f aca="false">SUM(G18:G21)</f>
        <v>8554089.19</v>
      </c>
      <c r="H17" s="21" t="n">
        <f aca="false">SUM(H18:H21)</f>
        <v>4893434.66666667</v>
      </c>
      <c r="I17" s="20" t="n">
        <f aca="false">SUM(I18:I21)</f>
        <v>7596209.72</v>
      </c>
      <c r="J17" s="20" t="n">
        <f aca="false">SUM(J18:J21)</f>
        <v>0</v>
      </c>
      <c r="K17" s="20" t="n">
        <f aca="false">SUM(K18:K21)</f>
        <v>0</v>
      </c>
      <c r="L17" s="20" t="n">
        <f aca="false">SUM(L18:L21)</f>
        <v>0</v>
      </c>
      <c r="M17" s="20" t="n">
        <f aca="false">SUM(M18:M21)</f>
        <v>0</v>
      </c>
      <c r="N17" s="20" t="n">
        <f aca="false">SUM(N18:N21)</f>
        <v>0</v>
      </c>
      <c r="O17" s="20" t="n">
        <f aca="false">SUM(O18:O21)</f>
        <v>0</v>
      </c>
      <c r="P17" s="16" t="n">
        <f aca="false">D17+F17+H17+J17+L17+N17</f>
        <v>14680303.1666667</v>
      </c>
      <c r="Q17" s="16" t="n">
        <f aca="false">E17+G17+I17+K17+M17+O17</f>
        <v>21628102.33</v>
      </c>
      <c r="R17" s="16" t="n">
        <f aca="false">C17-Q17</f>
        <v>7732500.67</v>
      </c>
      <c r="U17" s="22"/>
      <c r="V17" s="14"/>
    </row>
    <row r="18" customFormat="false" ht="18" hidden="false" customHeight="true" outlineLevel="0" collapsed="false">
      <c r="A18" s="23" t="s">
        <v>30</v>
      </c>
      <c r="B18" s="24" t="n">
        <v>0</v>
      </c>
      <c r="C18" s="24" t="n">
        <v>0</v>
      </c>
      <c r="D18" s="25" t="n">
        <v>0</v>
      </c>
      <c r="E18" s="25" t="n">
        <v>62220.9</v>
      </c>
      <c r="F18" s="26" t="n">
        <v>0</v>
      </c>
      <c r="G18" s="27" t="n">
        <f aca="false">356980.15-62220.9</f>
        <v>294759.25</v>
      </c>
      <c r="H18" s="26" t="n">
        <v>0</v>
      </c>
      <c r="I18" s="27" t="n">
        <f aca="false">55344.31+42545.18</f>
        <v>97889.49</v>
      </c>
      <c r="J18" s="27"/>
      <c r="K18" s="27"/>
      <c r="L18" s="27"/>
      <c r="M18" s="27"/>
      <c r="N18" s="27"/>
      <c r="O18" s="27"/>
      <c r="P18" s="16" t="n">
        <f aca="false">D18+F18+H18+J18+L18+N18</f>
        <v>0</v>
      </c>
      <c r="Q18" s="16" t="n">
        <f aca="false">E18+G18+I18+K18+M18+O18</f>
        <v>454869.64</v>
      </c>
      <c r="R18" s="16" t="n">
        <f aca="false">C18-Q18</f>
        <v>-454869.64</v>
      </c>
      <c r="U18" s="28"/>
      <c r="V18" s="14"/>
    </row>
    <row r="19" customFormat="false" ht="18" hidden="false" customHeight="true" outlineLevel="0" collapsed="false">
      <c r="A19" s="23" t="s">
        <v>31</v>
      </c>
      <c r="B19" s="20" t="n">
        <v>14431336</v>
      </c>
      <c r="C19" s="20" t="n">
        <v>14431336</v>
      </c>
      <c r="D19" s="25" t="n">
        <v>2405222.66666667</v>
      </c>
      <c r="E19" s="25" t="n">
        <v>2684119.96</v>
      </c>
      <c r="F19" s="29" t="n">
        <v>2405222.66666667</v>
      </c>
      <c r="G19" s="27" t="n">
        <f aca="false">6733223.59-2684119.96</f>
        <v>4049103.63</v>
      </c>
      <c r="H19" s="29" t="n">
        <v>2405222.66666667</v>
      </c>
      <c r="I19" s="27" t="n">
        <f aca="false">1616274.11+2054914.15</f>
        <v>3671188.26</v>
      </c>
      <c r="J19" s="27"/>
      <c r="K19" s="27"/>
      <c r="L19" s="27"/>
      <c r="M19" s="27"/>
      <c r="N19" s="27"/>
      <c r="O19" s="27"/>
      <c r="P19" s="16" t="n">
        <f aca="false">D19+F19+H19+J19+L19+N19</f>
        <v>7215668</v>
      </c>
      <c r="Q19" s="16" t="n">
        <f aca="false">E19+G19+I19+K19+M19+O19</f>
        <v>10404411.85</v>
      </c>
      <c r="R19" s="16" t="n">
        <f aca="false">C19-Q19</f>
        <v>4026924.15</v>
      </c>
      <c r="U19" s="28"/>
      <c r="V19" s="14"/>
    </row>
    <row r="20" customFormat="false" ht="18" hidden="false" customHeight="true" outlineLevel="0" collapsed="false">
      <c r="A20" s="23" t="s">
        <v>32</v>
      </c>
      <c r="B20" s="27" t="n">
        <v>14431336</v>
      </c>
      <c r="C20" s="27" t="n">
        <v>14431336</v>
      </c>
      <c r="D20" s="25" t="n">
        <v>2405222.66666667</v>
      </c>
      <c r="E20" s="25" t="n">
        <v>2684119.96</v>
      </c>
      <c r="F20" s="26" t="n">
        <v>2405223</v>
      </c>
      <c r="G20" s="27" t="n">
        <f aca="false">6733223.6-2684119.96</f>
        <v>4049103.64</v>
      </c>
      <c r="H20" s="26" t="n">
        <v>2405223</v>
      </c>
      <c r="I20" s="27" t="n">
        <f aca="false">1616274.11+2054914.14</f>
        <v>3671188.25</v>
      </c>
      <c r="J20" s="27"/>
      <c r="K20" s="27"/>
      <c r="L20" s="27"/>
      <c r="M20" s="27"/>
      <c r="N20" s="27"/>
      <c r="O20" s="27"/>
      <c r="P20" s="16" t="n">
        <f aca="false">D20+F20+H20+J20+L20+N20</f>
        <v>7215668.66666667</v>
      </c>
      <c r="Q20" s="16" t="n">
        <f aca="false">E20+G20+I20+K20+M20+O20</f>
        <v>10404411.85</v>
      </c>
      <c r="R20" s="16" t="n">
        <f aca="false">C20-Q20</f>
        <v>4026924.15</v>
      </c>
      <c r="U20" s="14"/>
      <c r="V20" s="14"/>
    </row>
    <row r="21" customFormat="false" ht="18" hidden="false" customHeight="true" outlineLevel="0" collapsed="false">
      <c r="A21" s="23" t="s">
        <v>33</v>
      </c>
      <c r="B21" s="27" t="n">
        <v>497931</v>
      </c>
      <c r="C21" s="27" t="n">
        <v>497931</v>
      </c>
      <c r="D21" s="25" t="n">
        <v>82988.5</v>
      </c>
      <c r="E21" s="25" t="n">
        <v>47342.6</v>
      </c>
      <c r="F21" s="26" t="n">
        <v>82989</v>
      </c>
      <c r="G21" s="27" t="n">
        <f aca="false">208465.27-47342.6</f>
        <v>161122.67</v>
      </c>
      <c r="H21" s="26" t="n">
        <v>82989</v>
      </c>
      <c r="I21" s="27" t="n">
        <f aca="false">53526.77+102416.95</f>
        <v>155943.72</v>
      </c>
      <c r="J21" s="27"/>
      <c r="K21" s="27"/>
      <c r="L21" s="27"/>
      <c r="M21" s="27"/>
      <c r="N21" s="27"/>
      <c r="O21" s="27"/>
      <c r="P21" s="16" t="n">
        <f aca="false">D21+F21+H21+J21+L21+N21</f>
        <v>248966.5</v>
      </c>
      <c r="Q21" s="16" t="n">
        <f aca="false">E21+G21+I21+K21+M21+O21</f>
        <v>364408.99</v>
      </c>
      <c r="R21" s="16" t="n">
        <f aca="false">C21-Q21</f>
        <v>133522.01</v>
      </c>
      <c r="U21" s="28"/>
      <c r="V21" s="14"/>
    </row>
    <row r="22" customFormat="false" ht="18" hidden="false" customHeight="true" outlineLevel="0" collapsed="false">
      <c r="A22" s="23" t="s">
        <v>34</v>
      </c>
      <c r="B22" s="20" t="n">
        <f aca="false">SUM(B23:B26)</f>
        <v>606612632</v>
      </c>
      <c r="C22" s="20" t="n">
        <f aca="false">SUM(C23:C26)</f>
        <v>606612632</v>
      </c>
      <c r="D22" s="20" t="n">
        <f aca="false">SUM(D23:D26)</f>
        <v>101102105.333333</v>
      </c>
      <c r="E22" s="20" t="n">
        <f aca="false">SUM(E23:E26)</f>
        <v>122160001.26</v>
      </c>
      <c r="F22" s="21" t="n">
        <v>101102105</v>
      </c>
      <c r="G22" s="20" t="n">
        <f aca="false">SUM(G23:G26)</f>
        <v>111232789.36</v>
      </c>
      <c r="H22" s="21" t="n">
        <v>101102105</v>
      </c>
      <c r="I22" s="20" t="n">
        <f aca="false">SUM(I23:I26)</f>
        <v>117208103.13</v>
      </c>
      <c r="J22" s="20" t="n">
        <f aca="false">SUM(J23:J26)</f>
        <v>0</v>
      </c>
      <c r="K22" s="20" t="n">
        <f aca="false">SUM(K23:K26)</f>
        <v>0</v>
      </c>
      <c r="L22" s="20" t="n">
        <f aca="false">SUM(L23:L26)</f>
        <v>0</v>
      </c>
      <c r="M22" s="20" t="n">
        <f aca="false">SUM(M23:M26)</f>
        <v>0</v>
      </c>
      <c r="N22" s="20" t="n">
        <f aca="false">SUM(N23:N26)</f>
        <v>0</v>
      </c>
      <c r="O22" s="20" t="n">
        <f aca="false">SUM(O23:O26)</f>
        <v>0</v>
      </c>
      <c r="P22" s="16" t="n">
        <f aca="false">D22+F22+H22+J22+L22+N22</f>
        <v>303306315.333333</v>
      </c>
      <c r="Q22" s="16" t="n">
        <f aca="false">E22+G22+I22+K22+M22+O22</f>
        <v>350600893.75</v>
      </c>
      <c r="R22" s="16" t="n">
        <f aca="false">C22-Q22</f>
        <v>256011738.25</v>
      </c>
      <c r="U22" s="28"/>
      <c r="V22" s="14"/>
    </row>
    <row r="23" customFormat="false" ht="18" hidden="false" customHeight="true" outlineLevel="0" collapsed="false">
      <c r="A23" s="23" t="s">
        <v>35</v>
      </c>
      <c r="B23" s="27" t="n">
        <v>386715553</v>
      </c>
      <c r="C23" s="27" t="n">
        <v>386715553</v>
      </c>
      <c r="D23" s="25" t="n">
        <v>64452592.1666667</v>
      </c>
      <c r="E23" s="25" t="n">
        <v>77877000.8</v>
      </c>
      <c r="F23" s="26" t="n">
        <v>64452592</v>
      </c>
      <c r="G23" s="27" t="n">
        <f aca="false">148787904.01-77877000.8</f>
        <v>70910903.21</v>
      </c>
      <c r="H23" s="26" t="n">
        <v>64452592</v>
      </c>
      <c r="I23" s="27" t="n">
        <f aca="false">37680339.12+37039826.63</f>
        <v>74720165.75</v>
      </c>
      <c r="J23" s="27"/>
      <c r="K23" s="27"/>
      <c r="L23" s="27"/>
      <c r="M23" s="27"/>
      <c r="N23" s="27"/>
      <c r="O23" s="27"/>
      <c r="P23" s="16" t="n">
        <f aca="false">D23+F23+H23+J23+L23+N23</f>
        <v>193357776.166667</v>
      </c>
      <c r="Q23" s="16" t="n">
        <f aca="false">E23+G23+I23+K23+M23+O23</f>
        <v>223508069.76</v>
      </c>
      <c r="R23" s="16" t="n">
        <f aca="false">C23-Q23</f>
        <v>163207483.24</v>
      </c>
      <c r="U23" s="28"/>
      <c r="V23" s="14"/>
    </row>
    <row r="24" customFormat="false" ht="18" hidden="false" customHeight="true" outlineLevel="0" collapsed="false">
      <c r="A24" s="23" t="s">
        <v>36</v>
      </c>
      <c r="B24" s="27" t="n">
        <v>109569407</v>
      </c>
      <c r="C24" s="27" t="n">
        <v>109569407</v>
      </c>
      <c r="D24" s="25" t="n">
        <v>18261567.8333333</v>
      </c>
      <c r="E24" s="25" t="n">
        <v>25959000.26</v>
      </c>
      <c r="F24" s="26" t="n">
        <v>18261568</v>
      </c>
      <c r="G24" s="27" t="n">
        <f aca="false">49595968-25959000.26</f>
        <v>23636967.74</v>
      </c>
      <c r="H24" s="26" t="n">
        <v>18261568</v>
      </c>
      <c r="I24" s="27" t="n">
        <f aca="false">12560113.04+12346608.88</f>
        <v>24906721.92</v>
      </c>
      <c r="J24" s="27"/>
      <c r="K24" s="27"/>
      <c r="L24" s="27"/>
      <c r="M24" s="27"/>
      <c r="N24" s="27"/>
      <c r="O24" s="27"/>
      <c r="P24" s="16" t="n">
        <f aca="false">D24+F24+H24+J24+L24+N24</f>
        <v>54784703.8333333</v>
      </c>
      <c r="Q24" s="16" t="n">
        <f aca="false">E24+G24+I24+K24+M24+O24</f>
        <v>74502689.92</v>
      </c>
      <c r="R24" s="16" t="n">
        <f aca="false">C24-Q24</f>
        <v>35066717.08</v>
      </c>
      <c r="U24" s="28"/>
      <c r="V24" s="14"/>
    </row>
    <row r="25" customFormat="false" ht="18" hidden="false" customHeight="true" outlineLevel="0" collapsed="false">
      <c r="A25" s="23" t="s">
        <v>37</v>
      </c>
      <c r="B25" s="27" t="n">
        <v>19335777</v>
      </c>
      <c r="C25" s="27" t="n">
        <v>19335777</v>
      </c>
      <c r="D25" s="25" t="n">
        <v>3222629.5</v>
      </c>
      <c r="E25" s="25" t="n">
        <v>4581000.06</v>
      </c>
      <c r="F25" s="26" t="n">
        <v>3222630</v>
      </c>
      <c r="G25" s="27" t="n">
        <f aca="false">8752229.67-4581000.06</f>
        <v>4171229.61</v>
      </c>
      <c r="H25" s="26" t="n">
        <v>3222630</v>
      </c>
      <c r="I25" s="27" t="n">
        <f aca="false">2216490.53+2178813.33</f>
        <v>4395303.86</v>
      </c>
      <c r="J25" s="27"/>
      <c r="K25" s="27"/>
      <c r="L25" s="27"/>
      <c r="M25" s="27"/>
      <c r="N25" s="27"/>
      <c r="O25" s="27"/>
      <c r="P25" s="16" t="n">
        <f aca="false">D25+F25+H25+J25+L25+N25</f>
        <v>9667889.5</v>
      </c>
      <c r="Q25" s="16" t="n">
        <f aca="false">E25+G25+I25+K25+M25+O25</f>
        <v>13147533.53</v>
      </c>
      <c r="R25" s="16" t="n">
        <f aca="false">C25-Q25</f>
        <v>6188243.47</v>
      </c>
      <c r="U25" s="28"/>
      <c r="V25" s="14"/>
    </row>
    <row r="26" customFormat="false" ht="18" hidden="false" customHeight="true" outlineLevel="0" collapsed="false">
      <c r="A26" s="23" t="s">
        <v>38</v>
      </c>
      <c r="B26" s="27" t="n">
        <v>90991895</v>
      </c>
      <c r="C26" s="27" t="n">
        <v>90991895</v>
      </c>
      <c r="D26" s="25" t="n">
        <v>15165315.8333333</v>
      </c>
      <c r="E26" s="25" t="n">
        <v>13743000.14</v>
      </c>
      <c r="F26" s="26" t="n">
        <v>15165316</v>
      </c>
      <c r="G26" s="27" t="n">
        <f aca="false">26256688.94-13743000.14</f>
        <v>12513688.8</v>
      </c>
      <c r="H26" s="26" t="n">
        <v>15165316</v>
      </c>
      <c r="I26" s="27" t="n">
        <f aca="false">6649471.61+6536439.99</f>
        <v>13185911.6</v>
      </c>
      <c r="J26" s="27"/>
      <c r="K26" s="27"/>
      <c r="L26" s="27"/>
      <c r="M26" s="27"/>
      <c r="N26" s="27"/>
      <c r="O26" s="27"/>
      <c r="P26" s="16" t="n">
        <f aca="false">D26+F26+H26+J26+L26+N26</f>
        <v>45495947.8333333</v>
      </c>
      <c r="Q26" s="16" t="n">
        <f aca="false">E26+G26+I26+K26+M26+O26</f>
        <v>39442600.54</v>
      </c>
      <c r="R26" s="16" t="n">
        <f aca="false">C26-Q26</f>
        <v>51549294.46</v>
      </c>
      <c r="U26" s="28"/>
      <c r="V26" s="14"/>
    </row>
    <row r="27" customFormat="false" ht="18" hidden="false" customHeight="true" outlineLevel="0" collapsed="false">
      <c r="A27" s="19" t="s">
        <v>39</v>
      </c>
      <c r="B27" s="27" t="n">
        <v>45741580</v>
      </c>
      <c r="C27" s="27" t="n">
        <v>45741580</v>
      </c>
      <c r="D27" s="25" t="n">
        <v>7623596.66666667</v>
      </c>
      <c r="E27" s="25" t="n">
        <v>6790877.87</v>
      </c>
      <c r="F27" s="26" t="n">
        <v>7623597</v>
      </c>
      <c r="G27" s="27" t="n">
        <f aca="false">14464411.5-6790877.87</f>
        <v>7673533.63</v>
      </c>
      <c r="H27" s="26" t="n">
        <v>7623597</v>
      </c>
      <c r="I27" s="27" t="n">
        <f aca="false">3528572.08+3558790.15</f>
        <v>7087362.23</v>
      </c>
      <c r="J27" s="27"/>
      <c r="K27" s="27"/>
      <c r="L27" s="27"/>
      <c r="M27" s="27"/>
      <c r="N27" s="27"/>
      <c r="O27" s="24"/>
      <c r="P27" s="16" t="n">
        <f aca="false">D27+F27+H27+J27+L27+N27</f>
        <v>22870790.6666667</v>
      </c>
      <c r="Q27" s="16" t="n">
        <f aca="false">E27+G27+I27+K27+M27+O27</f>
        <v>21551773.73</v>
      </c>
      <c r="R27" s="16" t="n">
        <f aca="false">C27-Q27</f>
        <v>24189806.27</v>
      </c>
      <c r="U27" s="28"/>
      <c r="V27" s="14"/>
    </row>
    <row r="28" customFormat="false" ht="18" hidden="false" customHeight="true" outlineLevel="0" collapsed="false">
      <c r="A28" s="19" t="s">
        <v>40</v>
      </c>
      <c r="B28" s="27" t="n">
        <v>1659924</v>
      </c>
      <c r="C28" s="27" t="n">
        <v>1659924</v>
      </c>
      <c r="D28" s="25" t="n">
        <v>276654</v>
      </c>
      <c r="E28" s="25" t="n">
        <v>1628918.63</v>
      </c>
      <c r="F28" s="26" t="n">
        <v>276654</v>
      </c>
      <c r="G28" s="27" t="n">
        <f aca="false">3493287.43-1628918.63</f>
        <v>1864368.8</v>
      </c>
      <c r="H28" s="26" t="n">
        <v>276654</v>
      </c>
      <c r="I28" s="27" t="n">
        <f aca="false">881549.8+930594.46</f>
        <v>1812144.26</v>
      </c>
      <c r="J28" s="27"/>
      <c r="K28" s="27"/>
      <c r="L28" s="27"/>
      <c r="M28" s="27"/>
      <c r="N28" s="27"/>
      <c r="O28" s="27"/>
      <c r="P28" s="16" t="n">
        <f aca="false">D28+F28+H28+J28+L28+N28</f>
        <v>829962</v>
      </c>
      <c r="Q28" s="16" t="n">
        <f aca="false">E28+G28+I28+K28+M28+O28</f>
        <v>5305431.69</v>
      </c>
      <c r="R28" s="16" t="n">
        <f aca="false">C28-Q28</f>
        <v>-3645507.69</v>
      </c>
      <c r="U28" s="30"/>
      <c r="V28" s="14"/>
    </row>
    <row r="29" customFormat="false" ht="18" hidden="false" customHeight="true" outlineLevel="0" collapsed="false">
      <c r="A29" s="19" t="s">
        <v>41</v>
      </c>
      <c r="B29" s="27" t="n">
        <v>711396</v>
      </c>
      <c r="C29" s="27" t="n">
        <v>711396</v>
      </c>
      <c r="D29" s="25" t="n">
        <v>118566</v>
      </c>
      <c r="E29" s="25" t="n">
        <v>28888.36</v>
      </c>
      <c r="F29" s="26" t="n">
        <v>118566</v>
      </c>
      <c r="G29" s="27" t="n">
        <f aca="false">65454.5-28888.36</f>
        <v>36566.14</v>
      </c>
      <c r="H29" s="26" t="n">
        <v>118566</v>
      </c>
      <c r="I29" s="27" t="n">
        <f aca="false">14981.95+16231.38</f>
        <v>31213.33</v>
      </c>
      <c r="J29" s="27"/>
      <c r="K29" s="27"/>
      <c r="L29" s="27"/>
      <c r="M29" s="27"/>
      <c r="N29" s="27"/>
      <c r="O29" s="27"/>
      <c r="P29" s="16" t="n">
        <f aca="false">D29+F29+H29+J29+L29+N29</f>
        <v>355698</v>
      </c>
      <c r="Q29" s="16" t="n">
        <f aca="false">E29+G29+I29+K29+M29+O29</f>
        <v>96667.83</v>
      </c>
      <c r="R29" s="16" t="n">
        <f aca="false">C29-Q29</f>
        <v>614728.17</v>
      </c>
      <c r="U29" s="28"/>
      <c r="V29" s="14"/>
    </row>
    <row r="30" customFormat="false" ht="18" hidden="false" customHeight="true" outlineLevel="0" collapsed="false">
      <c r="A30" s="19" t="s">
        <v>42</v>
      </c>
      <c r="B30" s="31" t="n">
        <v>1094957616</v>
      </c>
      <c r="C30" s="31" t="n">
        <v>1094957616</v>
      </c>
      <c r="D30" s="25" t="n">
        <v>182492936</v>
      </c>
      <c r="E30" s="32" t="n">
        <v>185087308</v>
      </c>
      <c r="F30" s="26" t="n">
        <v>182492936</v>
      </c>
      <c r="G30" s="27" t="n">
        <f aca="false">397164693.83-58990-185087308.12</f>
        <v>212018395.71</v>
      </c>
      <c r="H30" s="26" t="n">
        <v>182492936</v>
      </c>
      <c r="I30" s="27" t="n">
        <f aca="false">78649669.14+111436174.45</f>
        <v>190085843.59</v>
      </c>
      <c r="J30" s="27"/>
      <c r="K30" s="27"/>
      <c r="L30" s="27"/>
      <c r="M30" s="27"/>
      <c r="N30" s="27"/>
      <c r="O30" s="27"/>
      <c r="P30" s="16" t="n">
        <f aca="false">D30+F30+H30+J30+L30+N30</f>
        <v>547478808</v>
      </c>
      <c r="Q30" s="16" t="n">
        <f aca="false">E30+G30+I30+K30+M30+O30</f>
        <v>587191547.3</v>
      </c>
      <c r="R30" s="16" t="n">
        <f aca="false">C30-Q30</f>
        <v>507766068.7</v>
      </c>
      <c r="U30" s="13"/>
      <c r="V30" s="13"/>
    </row>
    <row r="31" customFormat="false" ht="18" hidden="false" customHeight="true" outlineLevel="0" collapsed="false">
      <c r="A31" s="19" t="s">
        <v>43</v>
      </c>
      <c r="B31" s="27" t="n">
        <v>232800701</v>
      </c>
      <c r="C31" s="27" t="n">
        <v>232800701</v>
      </c>
      <c r="D31" s="25" t="n">
        <v>38800116.8333333</v>
      </c>
      <c r="E31" s="25" t="n">
        <v>26725782</v>
      </c>
      <c r="F31" s="26" t="n">
        <v>38800117</v>
      </c>
      <c r="G31" s="27" t="n">
        <v>36026724</v>
      </c>
      <c r="H31" s="26" t="n">
        <v>38800117</v>
      </c>
      <c r="I31" s="27" t="n">
        <f aca="false">14408986.56+17781841.49</f>
        <v>32190828.05</v>
      </c>
      <c r="J31" s="27"/>
      <c r="K31" s="27"/>
      <c r="L31" s="27"/>
      <c r="M31" s="27"/>
      <c r="N31" s="27"/>
      <c r="O31" s="27"/>
      <c r="P31" s="16" t="n">
        <f aca="false">D31+F31+H31+J31+L31+N31</f>
        <v>116400350.833333</v>
      </c>
      <c r="Q31" s="16" t="n">
        <f aca="false">E31+G31+I31+K31+M31+O31</f>
        <v>94943334.05</v>
      </c>
      <c r="R31" s="16" t="n">
        <f aca="false">C31-Q31</f>
        <v>137857366.95</v>
      </c>
      <c r="U31" s="28"/>
      <c r="V31" s="28"/>
    </row>
    <row r="32" customFormat="false" ht="18" hidden="false" customHeight="true" outlineLevel="0" collapsed="false">
      <c r="A32" s="15" t="s">
        <v>44</v>
      </c>
      <c r="B32" s="16" t="n">
        <f aca="false">SUM(B33,B36,B37,B38,B39)</f>
        <v>278801048</v>
      </c>
      <c r="C32" s="16" t="n">
        <f aca="false">SUM(C33,C36,C37,C38,C39)</f>
        <v>278801048</v>
      </c>
      <c r="D32" s="16" t="n">
        <f aca="false">SUM(D33,D36,D37,D38,D39)</f>
        <v>46466841.3333333</v>
      </c>
      <c r="E32" s="16" t="n">
        <f aca="false">SUM(E33,E36,E37,E38,E39)</f>
        <v>4148975.29</v>
      </c>
      <c r="F32" s="17" t="n">
        <f aca="false">SUM(F33,F36,F37,F38,F39)</f>
        <v>46466841</v>
      </c>
      <c r="G32" s="16" t="n">
        <f aca="false">SUM(G33,G36,G37,G38,G39)</f>
        <v>4614309.14</v>
      </c>
      <c r="H32" s="17" t="n">
        <f aca="false">SUM(H33,H36,H37,H38,H39)</f>
        <v>46466841</v>
      </c>
      <c r="I32" s="16" t="n">
        <f aca="false">SUM(I33,I36,I37,I38,I39)</f>
        <v>11695286.2</v>
      </c>
      <c r="J32" s="16" t="n">
        <f aca="false">SUM(J33,J36,J37,J38,J39)</f>
        <v>0</v>
      </c>
      <c r="K32" s="16" t="n">
        <f aca="false">SUM(K33,K36,K37,K38,K39)</f>
        <v>0</v>
      </c>
      <c r="L32" s="16" t="n">
        <f aca="false">SUM(L33,L36,L37,L38,L39)</f>
        <v>0</v>
      </c>
      <c r="M32" s="16" t="n">
        <f aca="false">SUM(M33,M36,M37,M38,M39)</f>
        <v>0</v>
      </c>
      <c r="N32" s="16" t="n">
        <f aca="false">SUM(N33,N36,N37,N38,N39)</f>
        <v>0</v>
      </c>
      <c r="O32" s="16" t="n">
        <f aca="false">SUM(O33,O36,O37,O38,O39)</f>
        <v>0</v>
      </c>
      <c r="P32" s="16" t="n">
        <f aca="false">D32+F32+H32+J32+L32+N32</f>
        <v>139400523.333333</v>
      </c>
      <c r="Q32" s="16" t="n">
        <f aca="false">E32+G32+I32+K32+M32+O32</f>
        <v>20458570.63</v>
      </c>
      <c r="R32" s="16" t="n">
        <f aca="false">C32-Q32</f>
        <v>258342477.37</v>
      </c>
      <c r="U32" s="30"/>
      <c r="V32" s="30"/>
    </row>
    <row r="33" customFormat="false" ht="18" hidden="false" customHeight="true" outlineLevel="0" collapsed="false">
      <c r="A33" s="33" t="s">
        <v>45</v>
      </c>
      <c r="B33" s="27" t="n">
        <v>76083000</v>
      </c>
      <c r="C33" s="27" t="n">
        <v>76083000</v>
      </c>
      <c r="D33" s="20" t="n">
        <v>12680500</v>
      </c>
      <c r="E33" s="20" t="n">
        <v>2946300</v>
      </c>
      <c r="F33" s="21" t="n">
        <v>12680500</v>
      </c>
      <c r="G33" s="27" t="n">
        <f aca="false">G34+G35</f>
        <v>1906410</v>
      </c>
      <c r="H33" s="21" t="n">
        <v>12680500</v>
      </c>
      <c r="I33" s="27" t="n">
        <f aca="false">I34+I35</f>
        <v>4622010.77</v>
      </c>
      <c r="J33" s="20"/>
      <c r="K33" s="27"/>
      <c r="L33" s="20"/>
      <c r="M33" s="27"/>
      <c r="N33" s="20"/>
      <c r="O33" s="27"/>
      <c r="P33" s="16" t="n">
        <f aca="false">D33+F33+H33+J33+L33+N33</f>
        <v>38041500</v>
      </c>
      <c r="Q33" s="16" t="n">
        <f aca="false">E33+G33+I33+K33+M33+O33</f>
        <v>9474720.77</v>
      </c>
      <c r="R33" s="16" t="n">
        <f aca="false">C33-Q33</f>
        <v>66608279.23</v>
      </c>
      <c r="U33" s="28"/>
      <c r="V33" s="28"/>
    </row>
    <row r="34" customFormat="false" ht="18" hidden="false" customHeight="true" outlineLevel="0" collapsed="false">
      <c r="A34" s="33" t="s">
        <v>46</v>
      </c>
      <c r="B34" s="34" t="n">
        <v>42236000</v>
      </c>
      <c r="C34" s="34" t="n">
        <v>42236000</v>
      </c>
      <c r="D34" s="25" t="n">
        <v>7039333.33333333</v>
      </c>
      <c r="E34" s="25" t="n">
        <v>0</v>
      </c>
      <c r="F34" s="26" t="n">
        <v>7039333</v>
      </c>
      <c r="G34" s="27"/>
      <c r="H34" s="26" t="n">
        <v>7039333</v>
      </c>
      <c r="I34" s="27" t="n">
        <v>2456000</v>
      </c>
      <c r="J34" s="27"/>
      <c r="K34" s="27"/>
      <c r="L34" s="27"/>
      <c r="M34" s="27"/>
      <c r="N34" s="27"/>
      <c r="O34" s="27"/>
      <c r="P34" s="16" t="n">
        <f aca="false">D34+F34+H34+J34+L34+N34</f>
        <v>21117999.3333333</v>
      </c>
      <c r="Q34" s="16" t="n">
        <f aca="false">E34+G34+I34+K34+M34+O34</f>
        <v>2456000</v>
      </c>
      <c r="R34" s="16" t="n">
        <f aca="false">C34-Q34</f>
        <v>39780000</v>
      </c>
      <c r="U34" s="28"/>
      <c r="V34" s="28"/>
    </row>
    <row r="35" customFormat="false" ht="18" hidden="false" customHeight="true" outlineLevel="0" collapsed="false">
      <c r="A35" s="33" t="s">
        <v>47</v>
      </c>
      <c r="B35" s="27" t="n">
        <v>33847000</v>
      </c>
      <c r="C35" s="27" t="n">
        <v>33847000</v>
      </c>
      <c r="D35" s="25" t="n">
        <v>5641166.66666667</v>
      </c>
      <c r="E35" s="25" t="n">
        <v>2946300</v>
      </c>
      <c r="F35" s="26" t="n">
        <v>5641167</v>
      </c>
      <c r="G35" s="27" t="n">
        <f aca="false">4852710-2946300</f>
        <v>1906410</v>
      </c>
      <c r="H35" s="26" t="n">
        <v>5641167</v>
      </c>
      <c r="I35" s="27" t="n">
        <v>2166010.77</v>
      </c>
      <c r="J35" s="27"/>
      <c r="K35" s="27"/>
      <c r="L35" s="27"/>
      <c r="M35" s="27"/>
      <c r="N35" s="27"/>
      <c r="O35" s="27"/>
      <c r="P35" s="16" t="n">
        <f aca="false">D35+F35+H35+J35+L35+N35</f>
        <v>16923500.6666667</v>
      </c>
      <c r="Q35" s="16" t="n">
        <f aca="false">E35+G35+I35+K35+M35+O35</f>
        <v>7018720.77</v>
      </c>
      <c r="R35" s="16" t="n">
        <f aca="false">C35-Q35</f>
        <v>26828279.23</v>
      </c>
      <c r="U35" s="28"/>
      <c r="V35" s="28"/>
    </row>
    <row r="36" customFormat="false" ht="18" hidden="false" customHeight="true" outlineLevel="0" collapsed="false">
      <c r="A36" s="19" t="s">
        <v>48</v>
      </c>
      <c r="B36" s="27" t="n">
        <v>72500000</v>
      </c>
      <c r="C36" s="27" t="n">
        <v>72500000</v>
      </c>
      <c r="D36" s="25" t="n">
        <v>12083333.3333333</v>
      </c>
      <c r="E36" s="25" t="n">
        <v>58360</v>
      </c>
      <c r="F36" s="26" t="n">
        <v>12083333</v>
      </c>
      <c r="G36" s="27"/>
      <c r="H36" s="26" t="n">
        <v>12083333</v>
      </c>
      <c r="I36" s="27" t="n">
        <v>188360</v>
      </c>
      <c r="J36" s="27"/>
      <c r="K36" s="27"/>
      <c r="L36" s="27"/>
      <c r="M36" s="27"/>
      <c r="N36" s="27"/>
      <c r="O36" s="27"/>
      <c r="P36" s="16" t="n">
        <f aca="false">D36+F36+H36+J36+L36+N36</f>
        <v>36249999.3333333</v>
      </c>
      <c r="Q36" s="16" t="n">
        <f aca="false">E36+G36+I36+K36+M36+O36</f>
        <v>246720</v>
      </c>
      <c r="R36" s="16" t="n">
        <f aca="false">C36-Q36</f>
        <v>72253280</v>
      </c>
      <c r="U36" s="28"/>
      <c r="V36" s="28"/>
    </row>
    <row r="37" customFormat="false" ht="18" hidden="false" customHeight="true" outlineLevel="0" collapsed="false">
      <c r="A37" s="19" t="s">
        <v>49</v>
      </c>
      <c r="B37" s="27" t="n">
        <v>0</v>
      </c>
      <c r="C37" s="27" t="n">
        <v>0</v>
      </c>
      <c r="D37" s="25" t="n">
        <v>0</v>
      </c>
      <c r="E37" s="25" t="n">
        <v>153028.25</v>
      </c>
      <c r="F37" s="26" t="n">
        <v>0</v>
      </c>
      <c r="G37" s="27" t="n">
        <f aca="false">318371.5-153028.25</f>
        <v>165343.25</v>
      </c>
      <c r="H37" s="26" t="n">
        <v>0</v>
      </c>
      <c r="I37" s="27" t="n">
        <f aca="false">122412.63+134842.91</f>
        <v>257255.54</v>
      </c>
      <c r="J37" s="27"/>
      <c r="K37" s="27"/>
      <c r="L37" s="27"/>
      <c r="M37" s="27"/>
      <c r="N37" s="27"/>
      <c r="O37" s="27"/>
      <c r="P37" s="16" t="n">
        <f aca="false">D37+F37+H37+J37+L37+N37</f>
        <v>0</v>
      </c>
      <c r="Q37" s="16" t="n">
        <f aca="false">E37+G37+I37+K37+M37+O37</f>
        <v>575627.04</v>
      </c>
      <c r="R37" s="16" t="n">
        <f aca="false">C37-Q37</f>
        <v>-575627.04</v>
      </c>
      <c r="U37" s="28"/>
      <c r="V37" s="28"/>
    </row>
    <row r="38" customFormat="false" ht="18" hidden="false" customHeight="true" outlineLevel="0" collapsed="false">
      <c r="A38" s="19" t="s">
        <v>50</v>
      </c>
      <c r="B38" s="27" t="n">
        <v>114886740</v>
      </c>
      <c r="C38" s="27" t="n">
        <v>114886740</v>
      </c>
      <c r="D38" s="25" t="n">
        <v>19147790</v>
      </c>
      <c r="E38" s="25" t="n">
        <v>820019.99</v>
      </c>
      <c r="F38" s="26" t="n">
        <v>19147790</v>
      </c>
      <c r="G38" s="27" t="n">
        <f aca="false">3248754.96-820019.99</f>
        <v>2428734.97</v>
      </c>
      <c r="H38" s="26" t="n">
        <v>19147790</v>
      </c>
      <c r="I38" s="27" t="n">
        <f aca="false">5505304.28+992563.18</f>
        <v>6497867.46</v>
      </c>
      <c r="J38" s="27"/>
      <c r="K38" s="27"/>
      <c r="L38" s="27"/>
      <c r="M38" s="27"/>
      <c r="N38" s="27"/>
      <c r="O38" s="27"/>
      <c r="P38" s="16" t="n">
        <f aca="false">D38+F38+H38+J38+L38+N38</f>
        <v>57443370</v>
      </c>
      <c r="Q38" s="16" t="n">
        <f aca="false">E38+G38+I38+K38+M38+O38</f>
        <v>9746622.42</v>
      </c>
      <c r="R38" s="16" t="n">
        <f aca="false">C38-Q38</f>
        <v>105140117.58</v>
      </c>
      <c r="U38" s="13"/>
      <c r="V38" s="13"/>
    </row>
    <row r="39" customFormat="false" ht="18" hidden="false" customHeight="true" outlineLevel="0" collapsed="false">
      <c r="A39" s="19" t="s">
        <v>51</v>
      </c>
      <c r="B39" s="27" t="n">
        <v>15331308</v>
      </c>
      <c r="C39" s="27" t="n">
        <v>15331308</v>
      </c>
      <c r="D39" s="25" t="n">
        <v>2555218</v>
      </c>
      <c r="E39" s="25" t="n">
        <v>171267.05</v>
      </c>
      <c r="F39" s="26" t="n">
        <v>2555218</v>
      </c>
      <c r="G39" s="27" t="n">
        <v>113820.92</v>
      </c>
      <c r="H39" s="26" t="n">
        <v>2555218</v>
      </c>
      <c r="I39" s="27" t="n">
        <f aca="false">60506.27+69286.16</f>
        <v>129792.43</v>
      </c>
      <c r="J39" s="27"/>
      <c r="K39" s="27"/>
      <c r="L39" s="27"/>
      <c r="M39" s="27"/>
      <c r="N39" s="27"/>
      <c r="O39" s="27"/>
      <c r="P39" s="16" t="n">
        <f aca="false">D39+F39+H39+J39+L39+N39</f>
        <v>7665654</v>
      </c>
      <c r="Q39" s="16" t="n">
        <f aca="false">E39+G39+I39+K39+M39+O39</f>
        <v>414880.4</v>
      </c>
      <c r="R39" s="16" t="n">
        <f aca="false">C39-Q39</f>
        <v>14916427.6</v>
      </c>
    </row>
    <row r="40" customFormat="false" ht="18" hidden="false" customHeight="true" outlineLevel="0" collapsed="false">
      <c r="A40" s="15" t="s">
        <v>52</v>
      </c>
      <c r="B40" s="16" t="n">
        <f aca="false">SUM(B14,B32)</f>
        <v>2290645500</v>
      </c>
      <c r="C40" s="16" t="n">
        <f aca="false">SUM(C14,C32)</f>
        <v>2290645500</v>
      </c>
      <c r="D40" s="16" t="n">
        <f aca="false">SUM(D14,D32)</f>
        <v>381774250</v>
      </c>
      <c r="E40" s="16" t="n">
        <f aca="false">SUM(E14,E32)</f>
        <v>352048554.83</v>
      </c>
      <c r="F40" s="17" t="n">
        <f aca="false">SUM(F14,F32)</f>
        <v>381774250.666667</v>
      </c>
      <c r="G40" s="16" t="n">
        <f aca="false">SUM(G14,G32)</f>
        <v>382020775.97</v>
      </c>
      <c r="H40" s="17" t="n">
        <f aca="false">SUM(H14,H32)</f>
        <v>381774250.666667</v>
      </c>
      <c r="I40" s="16" t="n">
        <f aca="false">SUM(I14,I32)</f>
        <v>367706990.51</v>
      </c>
      <c r="J40" s="16" t="n">
        <f aca="false">SUM(J14,J32)</f>
        <v>0</v>
      </c>
      <c r="K40" s="16" t="n">
        <f aca="false">SUM(K14,K32)</f>
        <v>0</v>
      </c>
      <c r="L40" s="16" t="n">
        <f aca="false">SUM(L14,L32)</f>
        <v>0</v>
      </c>
      <c r="M40" s="16" t="n">
        <f aca="false">SUM(M14,M32)</f>
        <v>0</v>
      </c>
      <c r="N40" s="16" t="n">
        <f aca="false">SUM(N14,N32)</f>
        <v>0</v>
      </c>
      <c r="O40" s="16" t="n">
        <f aca="false">SUM(O14,O32)</f>
        <v>0</v>
      </c>
      <c r="P40" s="16" t="n">
        <f aca="false">D40+F40+H40+J40+L40+N40</f>
        <v>1145322751.33333</v>
      </c>
      <c r="Q40" s="16" t="n">
        <f aca="false">E40+G40+I40+K40+M40+O40</f>
        <v>1101776321.31</v>
      </c>
      <c r="R40" s="16" t="n">
        <f aca="false">C40-Q40</f>
        <v>1188869178.69</v>
      </c>
    </row>
    <row r="41" customFormat="false" ht="18" hidden="false" customHeight="true" outlineLevel="0" collapsed="false">
      <c r="A41" s="12" t="s">
        <v>53</v>
      </c>
      <c r="B41" s="35" t="s">
        <v>54</v>
      </c>
      <c r="C41" s="35"/>
      <c r="D41" s="35" t="s">
        <v>13</v>
      </c>
      <c r="E41" s="35"/>
      <c r="F41" s="35" t="s">
        <v>14</v>
      </c>
      <c r="G41" s="35"/>
      <c r="H41" s="35" t="s">
        <v>15</v>
      </c>
      <c r="I41" s="35"/>
      <c r="J41" s="35" t="s">
        <v>16</v>
      </c>
      <c r="K41" s="35"/>
      <c r="L41" s="35" t="s">
        <v>17</v>
      </c>
      <c r="M41" s="35"/>
      <c r="N41" s="35" t="s">
        <v>18</v>
      </c>
      <c r="O41" s="35"/>
      <c r="P41" s="35" t="s">
        <v>19</v>
      </c>
      <c r="Q41" s="35"/>
      <c r="R41" s="35"/>
    </row>
    <row r="42" customFormat="false" ht="18" hidden="false" customHeight="true" outlineLevel="0" collapsed="false">
      <c r="A42" s="12" t="s">
        <v>20</v>
      </c>
      <c r="B42" s="35" t="s">
        <v>21</v>
      </c>
      <c r="C42" s="35" t="s">
        <v>22</v>
      </c>
      <c r="D42" s="35" t="s">
        <v>55</v>
      </c>
      <c r="E42" s="35" t="s">
        <v>56</v>
      </c>
      <c r="F42" s="35" t="s">
        <v>55</v>
      </c>
      <c r="G42" s="35" t="s">
        <v>56</v>
      </c>
      <c r="H42" s="35" t="s">
        <v>55</v>
      </c>
      <c r="I42" s="35" t="s">
        <v>56</v>
      </c>
      <c r="J42" s="35" t="s">
        <v>55</v>
      </c>
      <c r="K42" s="35" t="s">
        <v>56</v>
      </c>
      <c r="L42" s="35" t="s">
        <v>55</v>
      </c>
      <c r="M42" s="35" t="s">
        <v>56</v>
      </c>
      <c r="N42" s="35" t="s">
        <v>55</v>
      </c>
      <c r="O42" s="35" t="s">
        <v>56</v>
      </c>
      <c r="P42" s="35" t="s">
        <v>55</v>
      </c>
      <c r="Q42" s="35" t="s">
        <v>56</v>
      </c>
      <c r="R42" s="35" t="s">
        <v>57</v>
      </c>
    </row>
    <row r="43" customFormat="false" ht="18" hidden="false" customHeight="true" outlineLevel="0" collapsed="false">
      <c r="A43" s="15" t="s">
        <v>58</v>
      </c>
      <c r="B43" s="16" t="n">
        <f aca="false">SUM(B44:B46)</f>
        <v>1801885736</v>
      </c>
      <c r="C43" s="16" t="n">
        <f aca="false">SUM(C44:C46)</f>
        <v>1821694183</v>
      </c>
      <c r="D43" s="16" t="n">
        <f aca="false">SUM(D44:D46)</f>
        <v>214589067.46</v>
      </c>
      <c r="E43" s="16" t="n">
        <f aca="false">SUM(E44:E46)</f>
        <v>30543742.72</v>
      </c>
      <c r="F43" s="16" t="n">
        <f aca="false">SUM(F44:F46)</f>
        <v>366882070.32</v>
      </c>
      <c r="G43" s="16" t="n">
        <f aca="false">SUM(G44:G46)</f>
        <v>442301898.18</v>
      </c>
      <c r="H43" s="16" t="n">
        <f aca="false">SUM(H44:H46)</f>
        <v>356089746.47</v>
      </c>
      <c r="I43" s="16" t="n">
        <f aca="false">SUM(I44:I46)</f>
        <v>318181190.63</v>
      </c>
      <c r="J43" s="16" t="n">
        <f aca="false">SUM(J44:J46)</f>
        <v>0</v>
      </c>
      <c r="K43" s="16" t="n">
        <f aca="false">SUM(K44:K46)</f>
        <v>0</v>
      </c>
      <c r="L43" s="16" t="n">
        <f aca="false">SUM(L44:L46)</f>
        <v>0</v>
      </c>
      <c r="M43" s="16" t="n">
        <f aca="false">SUM(M44:M46)</f>
        <v>0</v>
      </c>
      <c r="N43" s="16" t="n">
        <f aca="false">SUM(N44:N46)</f>
        <v>0</v>
      </c>
      <c r="O43" s="16" t="n">
        <f aca="false">SUM(O44:O46)</f>
        <v>0</v>
      </c>
      <c r="P43" s="16" t="n">
        <f aca="false">D43+F43+H43+J43+L43+N43</f>
        <v>937560884.25</v>
      </c>
      <c r="Q43" s="16" t="n">
        <f aca="false">E43+G43+I43+K43+M43+O43</f>
        <v>791026831.53</v>
      </c>
      <c r="R43" s="16" t="n">
        <f aca="false">C43-P43</f>
        <v>884133298.75</v>
      </c>
    </row>
    <row r="44" customFormat="false" ht="18" hidden="false" customHeight="true" outlineLevel="0" collapsed="false">
      <c r="A44" s="19" t="s">
        <v>59</v>
      </c>
      <c r="B44" s="27" t="n">
        <v>1022646783</v>
      </c>
      <c r="C44" s="27" t="n">
        <v>1009782130</v>
      </c>
      <c r="D44" s="27" t="n">
        <v>139681779.81</v>
      </c>
      <c r="E44" s="27" t="n">
        <v>2469774.97</v>
      </c>
      <c r="F44" s="27" t="n">
        <f aca="false">110418652.64+91713847.52</f>
        <v>202132500.16</v>
      </c>
      <c r="G44" s="27" t="n">
        <f aca="false">99967921.45+141907613.31</f>
        <v>241875534.76</v>
      </c>
      <c r="H44" s="27" t="n">
        <f aca="false">87153568.61+125920931.05</f>
        <v>213074499.66</v>
      </c>
      <c r="I44" s="27" t="n">
        <f aca="false">102028721.14+77269162.07</f>
        <v>179297883.21</v>
      </c>
      <c r="J44" s="27"/>
      <c r="K44" s="27"/>
      <c r="L44" s="27"/>
      <c r="M44" s="27"/>
      <c r="N44" s="27"/>
      <c r="O44" s="27"/>
      <c r="P44" s="16" t="n">
        <f aca="false">D44+F44+H44+J44+L44+N44</f>
        <v>554888779.63</v>
      </c>
      <c r="Q44" s="16" t="n">
        <f aca="false">E44+G44+I44+K44+M44+O44</f>
        <v>423643192.94</v>
      </c>
      <c r="R44" s="16" t="n">
        <f aca="false">C44-P44</f>
        <v>454893350.37</v>
      </c>
    </row>
    <row r="45" customFormat="false" ht="18" hidden="false" customHeight="true" outlineLevel="0" collapsed="false">
      <c r="A45" s="19" t="s">
        <v>60</v>
      </c>
      <c r="B45" s="27" t="n">
        <v>106790000</v>
      </c>
      <c r="C45" s="27" t="n">
        <v>106790000</v>
      </c>
      <c r="D45" s="27" t="n">
        <v>12451376.59</v>
      </c>
      <c r="E45" s="27" t="n">
        <v>600.6</v>
      </c>
      <c r="F45" s="27" t="n">
        <f aca="false">12514451.23+12774368.71</f>
        <v>25288819.94</v>
      </c>
      <c r="G45" s="27" t="n">
        <f aca="false">25225144.7+12514451.23</f>
        <v>37739595.93</v>
      </c>
      <c r="H45" s="27" t="n">
        <f aca="false">14760288.81+8243521.39</f>
        <v>23003810.2</v>
      </c>
      <c r="I45" s="27" t="n">
        <f aca="false">14760288.81+8243521.39</f>
        <v>23003810.2</v>
      </c>
      <c r="J45" s="27"/>
      <c r="K45" s="27"/>
      <c r="L45" s="27"/>
      <c r="M45" s="27"/>
      <c r="N45" s="27"/>
      <c r="O45" s="27"/>
      <c r="P45" s="16" t="n">
        <f aca="false">D45+F45+H45+J45+L45+N45</f>
        <v>60744006.73</v>
      </c>
      <c r="Q45" s="16" t="n">
        <f aca="false">E45+G45+I45+K45+M45+O45</f>
        <v>60744006.73</v>
      </c>
      <c r="R45" s="16" t="n">
        <f aca="false">C45-P45</f>
        <v>46045993.27</v>
      </c>
    </row>
    <row r="46" customFormat="false" ht="18" hidden="false" customHeight="true" outlineLevel="0" collapsed="false">
      <c r="A46" s="19" t="s">
        <v>61</v>
      </c>
      <c r="B46" s="27" t="n">
        <v>672448953</v>
      </c>
      <c r="C46" s="27" t="n">
        <v>705122053</v>
      </c>
      <c r="D46" s="27" t="n">
        <v>62455911.06</v>
      </c>
      <c r="E46" s="27" t="n">
        <v>28073367.15</v>
      </c>
      <c r="F46" s="27" t="n">
        <f aca="false">60697639.63+78763110.59</f>
        <v>139460750.22</v>
      </c>
      <c r="G46" s="27" t="n">
        <f aca="false">57956112.41+104730655.08</f>
        <v>162686767.49</v>
      </c>
      <c r="H46" s="27" t="n">
        <f aca="false">65710634.36+54299802.25+1000</f>
        <v>120011436.61</v>
      </c>
      <c r="I46" s="27" t="n">
        <f aca="false">59882738.55+55995758.67+1000</f>
        <v>115879497.22</v>
      </c>
      <c r="J46" s="27"/>
      <c r="K46" s="27"/>
      <c r="L46" s="27"/>
      <c r="M46" s="27"/>
      <c r="N46" s="27"/>
      <c r="O46" s="27"/>
      <c r="P46" s="16" t="n">
        <f aca="false">D46+F46+H46+J46+L46+N46</f>
        <v>321928097.89</v>
      </c>
      <c r="Q46" s="16" t="n">
        <f aca="false">E46+G46+I46+K46+M46+O46</f>
        <v>306639631.86</v>
      </c>
      <c r="R46" s="16" t="n">
        <f aca="false">C46-P46</f>
        <v>383193955.11</v>
      </c>
    </row>
    <row r="47" customFormat="false" ht="18" hidden="false" customHeight="true" outlineLevel="0" collapsed="false">
      <c r="A47" s="15" t="s">
        <v>62</v>
      </c>
      <c r="B47" s="16" t="n">
        <f aca="false">SUM(B48:B50)</f>
        <v>486156064</v>
      </c>
      <c r="C47" s="16" t="n">
        <f aca="false">SUM(C48:C50)</f>
        <v>507545179</v>
      </c>
      <c r="D47" s="16" t="n">
        <f aca="false">SUM(D48:D50)</f>
        <v>25626824.23</v>
      </c>
      <c r="E47" s="16" t="n">
        <f aca="false">SUM(E48:E50)</f>
        <v>4765243.15</v>
      </c>
      <c r="F47" s="16" t="n">
        <f aca="false">SUM(F48:F50)</f>
        <v>26306446.43</v>
      </c>
      <c r="G47" s="16" t="n">
        <f aca="false">SUM(G48:G50)</f>
        <v>38568443.66</v>
      </c>
      <c r="H47" s="16" t="n">
        <f aca="false">SUM(H48:H50)</f>
        <v>44525183.49</v>
      </c>
      <c r="I47" s="16" t="n">
        <f aca="false">SUM(I48:I50)</f>
        <v>44496211.4</v>
      </c>
      <c r="J47" s="16" t="n">
        <f aca="false">SUM(J48:J50)</f>
        <v>0</v>
      </c>
      <c r="K47" s="16" t="n">
        <f aca="false">SUM(K48:K50)</f>
        <v>0</v>
      </c>
      <c r="L47" s="16" t="n">
        <f aca="false">SUM(L48:L50)</f>
        <v>0</v>
      </c>
      <c r="M47" s="16" t="n">
        <f aca="false">SUM(M48:M50)</f>
        <v>0</v>
      </c>
      <c r="N47" s="16" t="n">
        <f aca="false">SUM(N48:N50)</f>
        <v>0</v>
      </c>
      <c r="O47" s="16" t="n">
        <f aca="false">SUM(O48:O50)</f>
        <v>0</v>
      </c>
      <c r="P47" s="16" t="n">
        <f aca="false">D47+F47+H47+J47+L47+N47</f>
        <v>96458454.15</v>
      </c>
      <c r="Q47" s="16" t="n">
        <f aca="false">E47+G47+I47+K47+M47+O47</f>
        <v>87829898.21</v>
      </c>
      <c r="R47" s="16" t="n">
        <f aca="false">C47-P47</f>
        <v>411086724.85</v>
      </c>
    </row>
    <row r="48" customFormat="false" ht="18" hidden="false" customHeight="true" outlineLevel="0" collapsed="false">
      <c r="A48" s="19" t="s">
        <v>63</v>
      </c>
      <c r="B48" s="27" t="n">
        <v>359004439</v>
      </c>
      <c r="C48" s="27" t="n">
        <v>379566554</v>
      </c>
      <c r="D48" s="27" t="n">
        <v>11173522.89</v>
      </c>
      <c r="E48" s="27" t="n">
        <v>4562063.15</v>
      </c>
      <c r="F48" s="27" t="n">
        <f aca="false">4959490.51+2276456.51</f>
        <v>7235947.02</v>
      </c>
      <c r="G48" s="27" t="n">
        <f aca="false">3367588.14+1880234.77</f>
        <v>5247822.91</v>
      </c>
      <c r="H48" s="27" t="n">
        <f aca="false">8148463.45+8648336.89</f>
        <v>16796800.34</v>
      </c>
      <c r="I48" s="27" t="n">
        <f aca="false">7932382.04+8835446.21</f>
        <v>16767828.25</v>
      </c>
      <c r="J48" s="27"/>
      <c r="K48" s="27"/>
      <c r="L48" s="27"/>
      <c r="M48" s="27"/>
      <c r="N48" s="27"/>
      <c r="O48" s="27"/>
      <c r="P48" s="16" t="n">
        <f aca="false">D48+F48+H48+J48+L48+N48</f>
        <v>35206270.25</v>
      </c>
      <c r="Q48" s="16" t="n">
        <f aca="false">E48+G48+I48+K48+M48+O48</f>
        <v>26577714.31</v>
      </c>
      <c r="R48" s="16" t="n">
        <f aca="false">C48-P48</f>
        <v>344360283.75</v>
      </c>
    </row>
    <row r="49" customFormat="false" ht="18" hidden="false" customHeight="true" outlineLevel="0" collapsed="false">
      <c r="A49" s="19" t="s">
        <v>64</v>
      </c>
      <c r="B49" s="27" t="n">
        <v>1681683</v>
      </c>
      <c r="C49" s="27" t="n">
        <v>2508683</v>
      </c>
      <c r="D49" s="27" t="n">
        <v>184460</v>
      </c>
      <c r="E49" s="27" t="n">
        <v>184460</v>
      </c>
      <c r="F49" s="27" t="n">
        <v>261000</v>
      </c>
      <c r="G49" s="27" t="n">
        <v>261000</v>
      </c>
      <c r="H49" s="27" t="n">
        <f aca="false">862000+81600</f>
        <v>943600</v>
      </c>
      <c r="I49" s="27" t="n">
        <f aca="false">862000+81600</f>
        <v>943600</v>
      </c>
      <c r="J49" s="27"/>
      <c r="K49" s="27"/>
      <c r="L49" s="27"/>
      <c r="M49" s="27"/>
      <c r="N49" s="27"/>
      <c r="O49" s="27"/>
      <c r="P49" s="16" t="n">
        <f aca="false">D49+F49+H49+J49+L49+N49</f>
        <v>1389060</v>
      </c>
      <c r="Q49" s="16" t="n">
        <f aca="false">E49+G49+I49+K49+M49+O49</f>
        <v>1389060</v>
      </c>
      <c r="R49" s="16" t="n">
        <f aca="false">C49-P49</f>
        <v>1119623</v>
      </c>
    </row>
    <row r="50" customFormat="false" ht="18" hidden="false" customHeight="true" outlineLevel="0" collapsed="false">
      <c r="A50" s="19" t="s">
        <v>65</v>
      </c>
      <c r="B50" s="27" t="n">
        <v>125469942</v>
      </c>
      <c r="C50" s="27" t="n">
        <v>125469942</v>
      </c>
      <c r="D50" s="27" t="n">
        <v>14268841.34</v>
      </c>
      <c r="E50" s="27" t="n">
        <v>18720</v>
      </c>
      <c r="F50" s="27" t="n">
        <f aca="false">12337236.36+6472263.05</f>
        <v>18809499.41</v>
      </c>
      <c r="G50" s="27" t="n">
        <f aca="false">26495153.42+6564467.33</f>
        <v>33059620.75</v>
      </c>
      <c r="H50" s="27" t="n">
        <f aca="false">15477953.69+11306829.46</f>
        <v>26784783.15</v>
      </c>
      <c r="I50" s="27" t="n">
        <f aca="false">15477953.69+11306829.46</f>
        <v>26784783.15</v>
      </c>
      <c r="J50" s="27"/>
      <c r="K50" s="27"/>
      <c r="L50" s="27"/>
      <c r="M50" s="27"/>
      <c r="N50" s="27"/>
      <c r="O50" s="27"/>
      <c r="P50" s="16" t="n">
        <f aca="false">D50+F50+H50+J50+L50+N50</f>
        <v>59863123.9</v>
      </c>
      <c r="Q50" s="16" t="n">
        <f aca="false">E50+G50+I50+K50+M50+O50</f>
        <v>59863123.9</v>
      </c>
      <c r="R50" s="16" t="n">
        <f aca="false">C50-P50</f>
        <v>65606818.1</v>
      </c>
    </row>
    <row r="51" customFormat="false" ht="18" hidden="false" customHeight="true" outlineLevel="0" collapsed="false">
      <c r="A51" s="15" t="s">
        <v>66</v>
      </c>
      <c r="B51" s="36" t="n">
        <v>2603700</v>
      </c>
      <c r="C51" s="36" t="n">
        <v>1204232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f aca="false">D51+F51+H51+J51+L51+N51</f>
        <v>0</v>
      </c>
      <c r="Q51" s="37" t="n">
        <f aca="false">E51+G51+I51+K51+M51+O51</f>
        <v>0</v>
      </c>
      <c r="R51" s="37" t="n">
        <f aca="false">C51-P51</f>
        <v>1204232</v>
      </c>
    </row>
    <row r="52" customFormat="false" ht="18" hidden="false" customHeight="true" outlineLevel="0" collapsed="false">
      <c r="A52" s="15" t="s">
        <v>67</v>
      </c>
      <c r="B52" s="16" t="n">
        <f aca="false">SUM(B43,B47,B51)</f>
        <v>2290645500</v>
      </c>
      <c r="C52" s="16" t="n">
        <f aca="false">SUM(C43,C47,C51)</f>
        <v>2330443594</v>
      </c>
      <c r="D52" s="16" t="n">
        <f aca="false">SUM(D43+D47+D51)</f>
        <v>240215891.69</v>
      </c>
      <c r="E52" s="16" t="n">
        <f aca="false">SUM(E43+E47+E51)</f>
        <v>35308985.87</v>
      </c>
      <c r="F52" s="16" t="n">
        <f aca="false">SUM(F43+F47+F51)</f>
        <v>393188516.75</v>
      </c>
      <c r="G52" s="16" t="n">
        <f aca="false">SUM(G43+G47+G51)</f>
        <v>480870341.84</v>
      </c>
      <c r="H52" s="16" t="n">
        <f aca="false">SUM(H43+H47+H51)</f>
        <v>400614929.96</v>
      </c>
      <c r="I52" s="16" t="n">
        <f aca="false">SUM(I43+I47+I51)</f>
        <v>362677402.03</v>
      </c>
      <c r="J52" s="16" t="n">
        <f aca="false">SUM(J43+J47+J51)</f>
        <v>0</v>
      </c>
      <c r="K52" s="16" t="n">
        <f aca="false">SUM(K43+K47+K51)</f>
        <v>0</v>
      </c>
      <c r="L52" s="16" t="n">
        <f aca="false">SUM(L43+L47+L51)</f>
        <v>0</v>
      </c>
      <c r="M52" s="16" t="n">
        <f aca="false">SUM(M43+M47+M51)</f>
        <v>0</v>
      </c>
      <c r="N52" s="16" t="n">
        <f aca="false">SUM(N43+N47+N51)</f>
        <v>0</v>
      </c>
      <c r="O52" s="16" t="n">
        <f aca="false">SUM(O43+O47+O51)</f>
        <v>0</v>
      </c>
      <c r="P52" s="16" t="n">
        <f aca="false">D52+F52+H52+J52+L52+N52</f>
        <v>1034019338.4</v>
      </c>
      <c r="Q52" s="16" t="n">
        <f aca="false">E52+G52+I52+K52+M52+O52</f>
        <v>878856729.74</v>
      </c>
      <c r="R52" s="16" t="n">
        <f aca="false">C52-P52</f>
        <v>1296424255.6</v>
      </c>
    </row>
    <row r="53" customFormat="false" ht="18" hidden="false" customHeight="true" outlineLevel="0" collapsed="false">
      <c r="A53" s="38" t="s">
        <v>68</v>
      </c>
      <c r="B53" s="16" t="n">
        <f aca="false">SUM(B40-B52)</f>
        <v>0</v>
      </c>
      <c r="C53" s="16" t="n">
        <f aca="false">SUM(C40-C52)</f>
        <v>-39798094</v>
      </c>
      <c r="D53" s="16" t="n">
        <f aca="false">SUM(E40-D52)</f>
        <v>111832663.14</v>
      </c>
      <c r="E53" s="16" t="n">
        <f aca="false">SUM(E40-E52)</f>
        <v>316739568.96</v>
      </c>
      <c r="F53" s="16" t="n">
        <f aca="false">SUM(G40-F52)</f>
        <v>-11167740.78</v>
      </c>
      <c r="G53" s="16" t="n">
        <f aca="false">SUM(G40-G52)</f>
        <v>-98849565.8700001</v>
      </c>
      <c r="H53" s="16" t="n">
        <f aca="false">SUM(I40-H52)</f>
        <v>-32907939.45</v>
      </c>
      <c r="I53" s="16" t="n">
        <f aca="false">SUM(I40-I52)</f>
        <v>5029588.48000002</v>
      </c>
      <c r="J53" s="16" t="n">
        <f aca="false">SUM(K40-J52)</f>
        <v>0</v>
      </c>
      <c r="K53" s="16" t="n">
        <f aca="false">SUM(K40-K52)</f>
        <v>0</v>
      </c>
      <c r="L53" s="16" t="n">
        <f aca="false">SUM(M40-L52)</f>
        <v>0</v>
      </c>
      <c r="M53" s="16" t="n">
        <f aca="false">SUM(M40-M52)</f>
        <v>0</v>
      </c>
      <c r="N53" s="16" t="n">
        <f aca="false">SUM(O40-N52)</f>
        <v>0</v>
      </c>
      <c r="O53" s="16" t="n">
        <f aca="false">SUM(O40-O52)</f>
        <v>0</v>
      </c>
      <c r="P53" s="16" t="n">
        <f aca="false">D53+F53+H53+J53+L53+N53</f>
        <v>67756982.91</v>
      </c>
      <c r="Q53" s="16" t="n">
        <f aca="false">E53+G53+I53+K53+M53+O53</f>
        <v>222919591.57</v>
      </c>
      <c r="R53" s="16" t="n">
        <f aca="false">C53-P53</f>
        <v>-107555076.91</v>
      </c>
    </row>
    <row r="54" customFormat="false" ht="18" hidden="false" customHeight="true" outlineLevel="0" collapsed="false">
      <c r="B54" s="13"/>
      <c r="C54" s="13"/>
      <c r="D54" s="39" t="n">
        <f aca="false">D52</f>
        <v>240215891.69</v>
      </c>
      <c r="E54" s="39" t="n">
        <f aca="false">E52</f>
        <v>35308985.87</v>
      </c>
      <c r="F54" s="39" t="n">
        <f aca="false">SUM(F52,D54)</f>
        <v>633404408.44</v>
      </c>
      <c r="G54" s="39" t="n">
        <f aca="false">SUM(G52,E54)</f>
        <v>516179327.71</v>
      </c>
      <c r="H54" s="39" t="n">
        <f aca="false">SUM(H52,F54)</f>
        <v>1034019338.4</v>
      </c>
      <c r="I54" s="39" t="n">
        <f aca="false">SUM(I52,G54)</f>
        <v>878856729.74</v>
      </c>
      <c r="J54" s="39" t="n">
        <f aca="false">SUM(J52,H54)</f>
        <v>1034019338.4</v>
      </c>
      <c r="K54" s="39" t="n">
        <f aca="false">SUM(K52,I54)</f>
        <v>878856729.74</v>
      </c>
      <c r="L54" s="39" t="n">
        <f aca="false">SUM(L52,J54)</f>
        <v>1034019338.4</v>
      </c>
      <c r="M54" s="39" t="n">
        <f aca="false">SUM(M52,K54)</f>
        <v>878856729.74</v>
      </c>
      <c r="N54" s="39" t="n">
        <f aca="false">SUM(N52,L54)</f>
        <v>1034019338.4</v>
      </c>
      <c r="O54" s="39" t="n">
        <f aca="false">SUM(O52,M54)</f>
        <v>878856729.74</v>
      </c>
      <c r="P54" s="13"/>
      <c r="Q54" s="13"/>
      <c r="R54" s="40"/>
    </row>
    <row r="55" customFormat="false" ht="12.75" hidden="false" customHeight="false" outlineLevel="0" collapsed="false">
      <c r="J55" s="18"/>
      <c r="K55" s="18"/>
    </row>
    <row r="56" customFormat="false" ht="12.75" hidden="false" customHeight="false" outlineLevel="0" collapsed="false">
      <c r="J56" s="18"/>
      <c r="K56" s="18"/>
    </row>
    <row r="57" customFormat="false" ht="12.75" hidden="false" customHeight="false" outlineLevel="0" collapsed="false">
      <c r="J57" s="18"/>
      <c r="K57" s="18"/>
    </row>
    <row r="58" customFormat="false" ht="12.75" hidden="false" customHeight="false" outlineLevel="0" collapsed="false">
      <c r="J58" s="18"/>
      <c r="K58" s="18"/>
    </row>
    <row r="59" customFormat="false" ht="12.75" hidden="false" customHeight="false" outlineLevel="0" collapsed="false">
      <c r="J59" s="18"/>
      <c r="K59" s="18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2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2"/>
    </row>
    <row r="62" customFormat="false" ht="12.75" hidden="false" customHeight="false" outlineLevel="0" collapsed="false">
      <c r="E62" s="41"/>
      <c r="F62" s="41"/>
      <c r="G62" s="41"/>
      <c r="H62" s="41"/>
      <c r="I62" s="41"/>
      <c r="J62" s="41"/>
      <c r="K62" s="41"/>
    </row>
    <row r="63" customFormat="false" ht="14.25" hidden="false" customHeight="false" outlineLevel="0" collapsed="false">
      <c r="A63" s="43" t="s">
        <v>69</v>
      </c>
      <c r="B63" s="44"/>
      <c r="C63" s="44"/>
      <c r="D63" s="45"/>
      <c r="E63" s="43" t="s">
        <v>70</v>
      </c>
      <c r="F63" s="43"/>
      <c r="G63" s="43"/>
      <c r="H63" s="43"/>
      <c r="I63" s="46"/>
      <c r="J63" s="43" t="s">
        <v>71</v>
      </c>
      <c r="K63" s="43"/>
      <c r="L63" s="43"/>
      <c r="M63" s="43"/>
      <c r="N63" s="46"/>
      <c r="O63" s="43" t="s">
        <v>72</v>
      </c>
      <c r="P63" s="43"/>
      <c r="Q63" s="43"/>
      <c r="R63" s="43"/>
      <c r="S63" s="47"/>
    </row>
    <row r="64" customFormat="false" ht="14.25" hidden="false" customHeight="false" outlineLevel="0" collapsed="false">
      <c r="A64" s="43" t="s">
        <v>73</v>
      </c>
      <c r="B64" s="43"/>
      <c r="C64" s="43"/>
      <c r="D64" s="45"/>
      <c r="E64" s="43" t="s">
        <v>74</v>
      </c>
      <c r="F64" s="43"/>
      <c r="G64" s="43"/>
      <c r="H64" s="43"/>
      <c r="I64" s="46"/>
      <c r="J64" s="43" t="s">
        <v>75</v>
      </c>
      <c r="K64" s="43"/>
      <c r="L64" s="43"/>
      <c r="M64" s="43"/>
      <c r="N64" s="46"/>
      <c r="O64" s="43" t="s">
        <v>76</v>
      </c>
      <c r="P64" s="43"/>
      <c r="Q64" s="43"/>
      <c r="R64" s="43"/>
      <c r="S64" s="47"/>
    </row>
  </sheetData>
  <mergeCells count="27">
    <mergeCell ref="A6:R6"/>
    <mergeCell ref="A7:R7"/>
    <mergeCell ref="A8:R8"/>
    <mergeCell ref="G9:J9"/>
    <mergeCell ref="H10:I10"/>
    <mergeCell ref="B12:C12"/>
    <mergeCell ref="D12:E12"/>
    <mergeCell ref="F12:G12"/>
    <mergeCell ref="H12:I12"/>
    <mergeCell ref="J12:K12"/>
    <mergeCell ref="L12:M12"/>
    <mergeCell ref="N12:O12"/>
    <mergeCell ref="P12:R12"/>
    <mergeCell ref="B41:C41"/>
    <mergeCell ref="D41:E41"/>
    <mergeCell ref="F41:G41"/>
    <mergeCell ref="H41:I41"/>
    <mergeCell ref="J41:K41"/>
    <mergeCell ref="L41:M41"/>
    <mergeCell ref="N41:O41"/>
    <mergeCell ref="P41:R41"/>
    <mergeCell ref="E63:H63"/>
    <mergeCell ref="J63:M63"/>
    <mergeCell ref="O63:R63"/>
    <mergeCell ref="E64:H64"/>
    <mergeCell ref="J64:M64"/>
    <mergeCell ref="O64:R64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false" showRowColHeaders="true" showZeros="true" rightToLeft="false" tabSelected="false" showOutlineSymbols="true" defaultGridColor="true" view="normal" topLeftCell="M201" colorId="64" zoomScale="100" zoomScaleNormal="100" zoomScalePageLayoutView="50" workbookViewId="0">
      <selection pane="topLeft" activeCell="B13" activeCellId="0" sqref="B1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41.42"/>
    <col collapsed="false" customWidth="true" hidden="false" outlineLevel="0" max="3" min="3" style="45" width="15.7"/>
    <col collapsed="false" customWidth="true" hidden="false" outlineLevel="0" max="4" min="4" style="45" width="15.85"/>
    <col collapsed="false" customWidth="false" hidden="false" outlineLevel="0" max="5" min="5" style="45" width="14.41"/>
    <col collapsed="false" customWidth="true" hidden="false" outlineLevel="0" max="6" min="6" style="45" width="13.28"/>
    <col collapsed="false" customWidth="true" hidden="false" outlineLevel="0" max="7" min="7" style="45" width="15.13"/>
    <col collapsed="false" customWidth="true" hidden="false" outlineLevel="0" max="8" min="8" style="45" width="17.85"/>
    <col collapsed="false" customWidth="true" hidden="false" outlineLevel="0" max="9" min="9" style="45" width="13.7"/>
    <col collapsed="false" customWidth="false" hidden="false" outlineLevel="0" max="10" min="10" style="45" width="14.41"/>
    <col collapsed="false" customWidth="true" hidden="false" outlineLevel="0" max="16" min="11" style="45" width="13.28"/>
    <col collapsed="false" customWidth="true" hidden="false" outlineLevel="0" max="17" min="17" style="45" width="15.56"/>
    <col collapsed="false" customWidth="false" hidden="false" outlineLevel="0" max="18" min="18" style="45" width="14.41"/>
    <col collapsed="false" customWidth="true" hidden="false" outlineLevel="0" max="19" min="19" style="45" width="16.13"/>
    <col collapsed="false" customWidth="false" hidden="false" outlineLevel="0" max="257" min="20" style="45" width="14.41"/>
  </cols>
  <sheetData>
    <row r="1" s="2" customFormat="true" ht="15" hidden="false" customHeight="false" outlineLevel="0" collapsed="false">
      <c r="A1" s="48" t="s">
        <v>77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2" customFormat="true" ht="15" hidden="false" customHeight="false" outlineLevel="0" collapsed="false">
      <c r="A2" s="48" t="s">
        <v>78</v>
      </c>
      <c r="B2" s="48"/>
      <c r="C2" s="48"/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2" customFormat="true" ht="15" hidden="false" customHeight="false" outlineLevel="0" collapsed="false">
      <c r="A3" s="48" t="s">
        <v>79</v>
      </c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2" customFormat="true" ht="15" hidden="false" customHeight="false" outlineLevel="0" collapsed="false">
      <c r="A4" s="48" t="s">
        <v>80</v>
      </c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s="2" customFormat="true" ht="15" hidden="false" customHeight="false" outlineLevel="0" collapsed="false">
      <c r="A5" s="50" t="s">
        <v>81</v>
      </c>
      <c r="B5" s="50"/>
      <c r="C5" s="50"/>
      <c r="D5" s="50"/>
      <c r="E5" s="50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s="52" customFormat="true" ht="15.75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s="52" customFormat="true" ht="15" hidden="false" customHeight="fals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</row>
    <row r="8" s="52" customFormat="true" ht="14.25" hidden="false" customHeight="false" outlineLevel="0" collapsed="false">
      <c r="A8" s="43" t="s">
        <v>6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5.75" hidden="false" customHeight="true" outlineLevel="0" collapsed="false">
      <c r="A9" s="54" t="s">
        <v>8</v>
      </c>
      <c r="B9" s="55"/>
      <c r="C9" s="54"/>
      <c r="D9" s="54"/>
      <c r="E9" s="54"/>
      <c r="F9" s="55"/>
      <c r="G9" s="55"/>
      <c r="H9" s="56" t="s">
        <v>83</v>
      </c>
      <c r="I9" s="56"/>
      <c r="J9" s="56"/>
      <c r="K9" s="56"/>
      <c r="L9" s="55"/>
      <c r="M9" s="55"/>
      <c r="N9" s="55"/>
      <c r="O9" s="55"/>
      <c r="P9" s="55"/>
      <c r="Q9" s="55"/>
      <c r="R9" s="55"/>
      <c r="S9" s="55"/>
    </row>
    <row r="10" customFormat="false" ht="15.75" hidden="false" customHeight="true" outlineLevel="0" collapsed="false">
      <c r="A10" s="57" t="s">
        <v>84</v>
      </c>
      <c r="B10" s="57"/>
      <c r="C10" s="54"/>
      <c r="D10" s="54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8" t="s">
        <v>10</v>
      </c>
    </row>
    <row r="11" customFormat="false" ht="18" hidden="false" customHeight="true" outlineLevel="0" collapsed="false">
      <c r="A11" s="59" t="s">
        <v>85</v>
      </c>
      <c r="B11" s="60" t="s">
        <v>53</v>
      </c>
      <c r="C11" s="60" t="s">
        <v>86</v>
      </c>
      <c r="D11" s="60"/>
      <c r="E11" s="60" t="s">
        <v>13</v>
      </c>
      <c r="F11" s="60"/>
      <c r="G11" s="60" t="s">
        <v>14</v>
      </c>
      <c r="H11" s="60"/>
      <c r="I11" s="60" t="s">
        <v>15</v>
      </c>
      <c r="J11" s="60"/>
      <c r="K11" s="60" t="s">
        <v>16</v>
      </c>
      <c r="L11" s="60"/>
      <c r="M11" s="60" t="s">
        <v>17</v>
      </c>
      <c r="N11" s="60"/>
      <c r="O11" s="60" t="s">
        <v>18</v>
      </c>
      <c r="P11" s="60"/>
      <c r="Q11" s="60" t="s">
        <v>19</v>
      </c>
      <c r="R11" s="60"/>
      <c r="S11" s="60"/>
    </row>
    <row r="12" customFormat="false" ht="18" hidden="false" customHeight="true" outlineLevel="0" collapsed="false">
      <c r="A12" s="59"/>
      <c r="B12" s="60" t="s">
        <v>87</v>
      </c>
      <c r="C12" s="60" t="s">
        <v>21</v>
      </c>
      <c r="D12" s="60" t="s">
        <v>22</v>
      </c>
      <c r="E12" s="60" t="s">
        <v>55</v>
      </c>
      <c r="F12" s="60" t="s">
        <v>56</v>
      </c>
      <c r="G12" s="60" t="s">
        <v>55</v>
      </c>
      <c r="H12" s="60" t="s">
        <v>56</v>
      </c>
      <c r="I12" s="60" t="s">
        <v>55</v>
      </c>
      <c r="J12" s="60" t="s">
        <v>56</v>
      </c>
      <c r="K12" s="60" t="s">
        <v>55</v>
      </c>
      <c r="L12" s="60" t="s">
        <v>56</v>
      </c>
      <c r="M12" s="60" t="s">
        <v>55</v>
      </c>
      <c r="N12" s="60" t="s">
        <v>56</v>
      </c>
      <c r="O12" s="60" t="s">
        <v>55</v>
      </c>
      <c r="P12" s="60" t="s">
        <v>56</v>
      </c>
      <c r="Q12" s="60" t="s">
        <v>55</v>
      </c>
      <c r="R12" s="60" t="s">
        <v>56</v>
      </c>
      <c r="S12" s="60" t="s">
        <v>57</v>
      </c>
    </row>
    <row r="13" customFormat="false" ht="20.25" hidden="false" customHeight="true" outlineLevel="0" collapsed="false">
      <c r="A13" s="61" t="s">
        <v>88</v>
      </c>
      <c r="B13" s="62" t="s">
        <v>89</v>
      </c>
      <c r="C13" s="63" t="n">
        <f aca="false">SUM(C14:C16)</f>
        <v>98852000</v>
      </c>
      <c r="D13" s="63" t="n">
        <f aca="false">SUM(D14:D16)</f>
        <v>98852000</v>
      </c>
      <c r="E13" s="63" t="n">
        <f aca="false">SUM(E14:E16)</f>
        <v>1126781.59</v>
      </c>
      <c r="F13" s="63" t="n">
        <f aca="false">SUM(F14:F16)</f>
        <v>0</v>
      </c>
      <c r="G13" s="63" t="n">
        <f aca="false">SUM(G14:G16)</f>
        <v>19993654.06</v>
      </c>
      <c r="H13" s="63" t="n">
        <f aca="false">SUM(H14:H16)</f>
        <v>12620788.16</v>
      </c>
      <c r="I13" s="63" t="n">
        <f aca="false">SUM(I14:I16)</f>
        <v>19477059.39</v>
      </c>
      <c r="J13" s="63" t="n">
        <f aca="false">SUM(J14:J16)</f>
        <v>14640862.02</v>
      </c>
      <c r="K13" s="63" t="n">
        <f aca="false">SUM(K14:K16)</f>
        <v>0</v>
      </c>
      <c r="L13" s="63" t="n">
        <f aca="false">SUM(L14:L16)</f>
        <v>0</v>
      </c>
      <c r="M13" s="63" t="n">
        <f aca="false">SUM(M14:M16)</f>
        <v>0</v>
      </c>
      <c r="N13" s="63" t="n">
        <f aca="false">SUM(N14:N16)</f>
        <v>0</v>
      </c>
      <c r="O13" s="63" t="n">
        <f aca="false">SUM(O14:O16)</f>
        <v>0</v>
      </c>
      <c r="P13" s="63" t="n">
        <f aca="false">SUM(P14:P16)</f>
        <v>0</v>
      </c>
      <c r="Q13" s="63" t="n">
        <f aca="false">E13+G13+I13+K13+M13+O13</f>
        <v>40597495.04</v>
      </c>
      <c r="R13" s="63" t="n">
        <f aca="false">F13+H13+J13+L13+N13+P13</f>
        <v>27261650.18</v>
      </c>
      <c r="S13" s="63" t="n">
        <f aca="false">D13-Q13</f>
        <v>58254504.96</v>
      </c>
    </row>
    <row r="14" customFormat="false" ht="20.25" hidden="false" customHeight="true" outlineLevel="0" collapsed="false">
      <c r="A14" s="61" t="s">
        <v>90</v>
      </c>
      <c r="B14" s="62" t="s">
        <v>91</v>
      </c>
      <c r="C14" s="64" t="n">
        <v>78892000</v>
      </c>
      <c r="D14" s="64" t="n">
        <v>78892000</v>
      </c>
      <c r="E14" s="64" t="n">
        <v>0</v>
      </c>
      <c r="F14" s="64" t="n">
        <v>0</v>
      </c>
      <c r="G14" s="64" t="n">
        <v>17724777.27</v>
      </c>
      <c r="H14" s="64" t="n">
        <v>10404981.54</v>
      </c>
      <c r="I14" s="64" t="n">
        <v>15723864.84</v>
      </c>
      <c r="J14" s="64" t="n">
        <v>10986436.02</v>
      </c>
      <c r="K14" s="64"/>
      <c r="L14" s="64"/>
      <c r="M14" s="64"/>
      <c r="N14" s="64"/>
      <c r="O14" s="64"/>
      <c r="P14" s="64"/>
      <c r="Q14" s="63" t="n">
        <f aca="false">E14+G14+I14+K14+M14+O14</f>
        <v>33448642.11</v>
      </c>
      <c r="R14" s="63" t="n">
        <f aca="false">F14+H14+J14+L14+N14+P14</f>
        <v>21391417.56</v>
      </c>
      <c r="S14" s="63" t="n">
        <f aca="false">D14-Q14</f>
        <v>45443357.89</v>
      </c>
    </row>
    <row r="15" customFormat="false" ht="20.25" hidden="false" customHeight="true" outlineLevel="0" collapsed="false">
      <c r="A15" s="61" t="s">
        <v>92</v>
      </c>
      <c r="B15" s="62" t="s">
        <v>93</v>
      </c>
      <c r="C15" s="64" t="n">
        <v>1562000</v>
      </c>
      <c r="D15" s="64" t="n">
        <v>1562000</v>
      </c>
      <c r="E15" s="64" t="n">
        <v>34167.27</v>
      </c>
      <c r="F15" s="64" t="n">
        <v>0</v>
      </c>
      <c r="G15" s="64" t="n">
        <v>106799.43</v>
      </c>
      <c r="H15" s="64" t="n">
        <v>60673.95</v>
      </c>
      <c r="I15" s="64" t="n">
        <v>315527.4</v>
      </c>
      <c r="J15" s="64" t="n">
        <v>265430.89</v>
      </c>
      <c r="K15" s="64"/>
      <c r="L15" s="64"/>
      <c r="M15" s="64"/>
      <c r="N15" s="64"/>
      <c r="O15" s="64"/>
      <c r="P15" s="64"/>
      <c r="Q15" s="63" t="n">
        <f aca="false">E15+G15+I15+K15+M15+O15</f>
        <v>456494.1</v>
      </c>
      <c r="R15" s="63" t="n">
        <f aca="false">F15+H15+J15+L15+N15+P15</f>
        <v>326104.84</v>
      </c>
      <c r="S15" s="63" t="n">
        <f aca="false">D15-Q15</f>
        <v>1105505.9</v>
      </c>
    </row>
    <row r="16" customFormat="false" ht="20.25" hidden="false" customHeight="true" outlineLevel="0" collapsed="false">
      <c r="A16" s="61" t="s">
        <v>94</v>
      </c>
      <c r="B16" s="62" t="s">
        <v>95</v>
      </c>
      <c r="C16" s="64" t="n">
        <v>18398000</v>
      </c>
      <c r="D16" s="64" t="n">
        <v>18398000</v>
      </c>
      <c r="E16" s="64" t="n">
        <v>1092614.32</v>
      </c>
      <c r="F16" s="64" t="n">
        <v>0</v>
      </c>
      <c r="G16" s="64" t="n">
        <v>2162077.36</v>
      </c>
      <c r="H16" s="64" t="n">
        <v>2155132.67</v>
      </c>
      <c r="I16" s="64" t="n">
        <v>3437667.15</v>
      </c>
      <c r="J16" s="64" t="n">
        <v>3388995.11</v>
      </c>
      <c r="K16" s="64"/>
      <c r="L16" s="64"/>
      <c r="M16" s="64"/>
      <c r="N16" s="64"/>
      <c r="O16" s="64"/>
      <c r="P16" s="64"/>
      <c r="Q16" s="63" t="n">
        <f aca="false">E16+G16+I16+K16+M16+O16</f>
        <v>6692358.83</v>
      </c>
      <c r="R16" s="63" t="n">
        <f aca="false">F16+H16+J16+L16+N16+P16</f>
        <v>5544127.78</v>
      </c>
      <c r="S16" s="63" t="n">
        <f aca="false">D16-Q16</f>
        <v>11705641.17</v>
      </c>
    </row>
    <row r="17" customFormat="false" ht="20.25" hidden="false" customHeight="tru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20.25" hidden="false" customHeight="true" outlineLevel="0" collapsed="false">
      <c r="A18" s="61" t="s">
        <v>96</v>
      </c>
      <c r="B18" s="62" t="s">
        <v>97</v>
      </c>
      <c r="C18" s="63" t="n">
        <f aca="false">SUM(C19:C23)</f>
        <v>163834000</v>
      </c>
      <c r="D18" s="63" t="n">
        <f aca="false">SUM(D19:D23)</f>
        <v>163834000</v>
      </c>
      <c r="E18" s="63" t="n">
        <f aca="false">SUM(E19:E23)</f>
        <v>4724386.65</v>
      </c>
      <c r="F18" s="63" t="n">
        <f aca="false">SUM(F19:F23)</f>
        <v>0</v>
      </c>
      <c r="G18" s="63" t="n">
        <f aca="false">SUM(G19:G23)</f>
        <v>18179012.56</v>
      </c>
      <c r="H18" s="63" t="n">
        <f aca="false">SUM(H19:H23)</f>
        <v>16724963.7</v>
      </c>
      <c r="I18" s="63" t="n">
        <f aca="false">SUM(I19:I23)</f>
        <v>43705360.73</v>
      </c>
      <c r="J18" s="63" t="n">
        <f aca="false">SUM(J19:J23)</f>
        <v>41378529.48</v>
      </c>
      <c r="K18" s="63" t="n">
        <f aca="false">SUM(K19:K23)</f>
        <v>0</v>
      </c>
      <c r="L18" s="63" t="n">
        <f aca="false">SUM(L19:L23)</f>
        <v>0</v>
      </c>
      <c r="M18" s="63" t="n">
        <f aca="false">SUM(M19:M23)</f>
        <v>0</v>
      </c>
      <c r="N18" s="63" t="n">
        <f aca="false">SUM(N19:N23)</f>
        <v>0</v>
      </c>
      <c r="O18" s="63" t="n">
        <f aca="false">SUM(O19:O23)</f>
        <v>0</v>
      </c>
      <c r="P18" s="63" t="n">
        <f aca="false">SUM(P19:P23)</f>
        <v>0</v>
      </c>
      <c r="Q18" s="63" t="n">
        <f aca="false">E18+G18+I18+K18+M18+O18</f>
        <v>66608759.94</v>
      </c>
      <c r="R18" s="63" t="n">
        <f aca="false">F18+H18+J18+L18+N18+P18</f>
        <v>58103493.18</v>
      </c>
      <c r="S18" s="63" t="n">
        <f aca="false">D18-Q18</f>
        <v>97225240.06</v>
      </c>
    </row>
    <row r="19" customFormat="false" ht="20.25" hidden="false" customHeight="true" outlineLevel="0" collapsed="false">
      <c r="A19" s="61" t="s">
        <v>92</v>
      </c>
      <c r="B19" s="62" t="s">
        <v>93</v>
      </c>
      <c r="C19" s="63" t="n">
        <v>55000</v>
      </c>
      <c r="D19" s="63" t="n">
        <v>55000</v>
      </c>
      <c r="E19" s="63" t="n">
        <v>0</v>
      </c>
      <c r="F19" s="63" t="n">
        <v>0</v>
      </c>
      <c r="G19" s="64" t="n">
        <v>0</v>
      </c>
      <c r="H19" s="64" t="n">
        <v>0</v>
      </c>
      <c r="I19" s="64"/>
      <c r="J19" s="64"/>
      <c r="K19" s="64"/>
      <c r="L19" s="64"/>
      <c r="M19" s="64"/>
      <c r="N19" s="64"/>
      <c r="O19" s="64"/>
      <c r="P19" s="64"/>
      <c r="Q19" s="63" t="n">
        <f aca="false">E19+G19+I19+K19+M19+O19</f>
        <v>0</v>
      </c>
      <c r="R19" s="63" t="n">
        <f aca="false">F19+H19+J19+L19+N19+P19</f>
        <v>0</v>
      </c>
      <c r="S19" s="63" t="n">
        <f aca="false">D19-Q19</f>
        <v>55000</v>
      </c>
    </row>
    <row r="20" customFormat="false" ht="20.25" hidden="false" customHeight="true" outlineLevel="0" collapsed="false">
      <c r="A20" s="61" t="s">
        <v>98</v>
      </c>
      <c r="B20" s="62" t="s">
        <v>99</v>
      </c>
      <c r="C20" s="64" t="n">
        <v>122134000</v>
      </c>
      <c r="D20" s="64" t="n">
        <v>122134000</v>
      </c>
      <c r="E20" s="64" t="n">
        <v>4580600.59</v>
      </c>
      <c r="F20" s="64" t="n">
        <v>0</v>
      </c>
      <c r="G20" s="64" t="n">
        <v>12267707.57</v>
      </c>
      <c r="H20" s="64" t="n">
        <v>16673825.3</v>
      </c>
      <c r="I20" s="64" t="n">
        <v>34529342.28</v>
      </c>
      <c r="J20" s="64" t="n">
        <v>29412370.7</v>
      </c>
      <c r="K20" s="64"/>
      <c r="L20" s="64"/>
      <c r="M20" s="64"/>
      <c r="N20" s="64"/>
      <c r="O20" s="64"/>
      <c r="P20" s="64"/>
      <c r="Q20" s="63" t="n">
        <f aca="false">E20+G20+I20+K20+M20+O20</f>
        <v>51377650.44</v>
      </c>
      <c r="R20" s="63" t="n">
        <f aca="false">F20+H20+J20+L20+N20+P20</f>
        <v>46086196</v>
      </c>
      <c r="S20" s="63" t="n">
        <f aca="false">D20-Q20</f>
        <v>70756349.56</v>
      </c>
    </row>
    <row r="21" customFormat="false" ht="20.25" hidden="false" customHeight="true" outlineLevel="0" collapsed="false">
      <c r="A21" s="61" t="s">
        <v>100</v>
      </c>
      <c r="B21" s="62" t="s">
        <v>101</v>
      </c>
      <c r="C21" s="64" t="n">
        <v>243000</v>
      </c>
      <c r="D21" s="64" t="n">
        <v>243000</v>
      </c>
      <c r="E21" s="64" t="n">
        <v>0</v>
      </c>
      <c r="F21" s="64" t="n">
        <v>0</v>
      </c>
      <c r="G21" s="64" t="n">
        <v>0</v>
      </c>
      <c r="H21" s="64" t="n">
        <v>0</v>
      </c>
      <c r="I21" s="64"/>
      <c r="J21" s="64"/>
      <c r="K21" s="64"/>
      <c r="L21" s="64"/>
      <c r="M21" s="64"/>
      <c r="N21" s="64"/>
      <c r="O21" s="64"/>
      <c r="P21" s="64"/>
      <c r="Q21" s="63" t="n">
        <f aca="false">E21+G21+I21+K21+M21+O21</f>
        <v>0</v>
      </c>
      <c r="R21" s="63" t="n">
        <f aca="false">F21+H21+J21+L21+N21+P21</f>
        <v>0</v>
      </c>
      <c r="S21" s="63" t="n">
        <f aca="false">D21-Q21</f>
        <v>243000</v>
      </c>
    </row>
    <row r="22" customFormat="false" ht="20.25" hidden="false" customHeight="true" outlineLevel="0" collapsed="false">
      <c r="A22" s="61" t="s">
        <v>94</v>
      </c>
      <c r="B22" s="65" t="s">
        <v>102</v>
      </c>
      <c r="C22" s="64" t="n">
        <v>41292000</v>
      </c>
      <c r="D22" s="64" t="n">
        <v>41292000</v>
      </c>
      <c r="E22" s="64" t="n">
        <v>143786.06</v>
      </c>
      <c r="F22" s="64" t="n">
        <v>0</v>
      </c>
      <c r="G22" s="66" t="n">
        <v>5911304.99</v>
      </c>
      <c r="H22" s="66" t="n">
        <v>51138.4</v>
      </c>
      <c r="I22" s="66" t="n">
        <v>9176018.45</v>
      </c>
      <c r="J22" s="66" t="n">
        <v>11966158.78</v>
      </c>
      <c r="K22" s="66"/>
      <c r="L22" s="66"/>
      <c r="M22" s="66"/>
      <c r="N22" s="66"/>
      <c r="O22" s="66"/>
      <c r="P22" s="66"/>
      <c r="Q22" s="63" t="n">
        <f aca="false">E22+G22+I22+K22+M22+O22</f>
        <v>15231109.5</v>
      </c>
      <c r="R22" s="63" t="n">
        <f aca="false">F22+H22+J22+L22+N22+P22</f>
        <v>12017297.18</v>
      </c>
      <c r="S22" s="63" t="n">
        <f aca="false">D22-Q22</f>
        <v>26060890.5</v>
      </c>
    </row>
    <row r="23" customFormat="false" ht="20.25" hidden="false" customHeight="true" outlineLevel="0" collapsed="false">
      <c r="A23" s="61" t="s">
        <v>103</v>
      </c>
      <c r="B23" s="67" t="s">
        <v>104</v>
      </c>
      <c r="C23" s="66" t="n">
        <v>110000</v>
      </c>
      <c r="D23" s="66" t="n">
        <v>110000</v>
      </c>
      <c r="E23" s="66" t="n">
        <v>0</v>
      </c>
      <c r="F23" s="66" t="n">
        <v>0</v>
      </c>
      <c r="G23" s="63" t="n">
        <v>0</v>
      </c>
      <c r="H23" s="63" t="n">
        <v>0</v>
      </c>
      <c r="I23" s="63"/>
      <c r="J23" s="63"/>
      <c r="K23" s="63"/>
      <c r="L23" s="63"/>
      <c r="M23" s="63"/>
      <c r="N23" s="63"/>
      <c r="O23" s="63"/>
      <c r="P23" s="63"/>
      <c r="Q23" s="63" t="n">
        <f aca="false">E23+G23+I23+K23+M23+O23</f>
        <v>0</v>
      </c>
      <c r="R23" s="63" t="n">
        <f aca="false">F23+H23+J23+L23+N23+P23</f>
        <v>0</v>
      </c>
      <c r="S23" s="63" t="n">
        <f aca="false">D23-Q23</f>
        <v>110000</v>
      </c>
    </row>
    <row r="24" customFormat="false" ht="20.25" hidden="false" customHeight="true" outlineLevel="0" collapsed="false">
      <c r="A24" s="61"/>
      <c r="B24" s="68"/>
      <c r="C24" s="66"/>
      <c r="D24" s="66"/>
      <c r="E24" s="66"/>
      <c r="F24" s="66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20.25" hidden="false" customHeight="true" outlineLevel="0" collapsed="false">
      <c r="A25" s="61" t="s">
        <v>105</v>
      </c>
      <c r="B25" s="62" t="s">
        <v>106</v>
      </c>
      <c r="C25" s="66" t="n">
        <f aca="false">SUM(C26:C28)</f>
        <v>9076800</v>
      </c>
      <c r="D25" s="66" t="n">
        <f aca="false">SUM(D26:D28)</f>
        <v>9056495</v>
      </c>
      <c r="E25" s="66" t="n">
        <f aca="false">SUM(E26:E28)</f>
        <v>1041135.83</v>
      </c>
      <c r="F25" s="66" t="n">
        <f aca="false">SUM(F26:F28)</f>
        <v>33394.11</v>
      </c>
      <c r="G25" s="66" t="n">
        <f aca="false">SUM(G26:G28)</f>
        <v>1268028.62</v>
      </c>
      <c r="H25" s="66" t="n">
        <f aca="false">SUM(H26:H28)</f>
        <v>1739416.19</v>
      </c>
      <c r="I25" s="66" t="n">
        <f aca="false">SUM(I26:I28)</f>
        <v>1050274.82</v>
      </c>
      <c r="J25" s="66" t="n">
        <f aca="false">SUM(J26:J28)</f>
        <v>678432.15</v>
      </c>
      <c r="K25" s="66" t="n">
        <f aca="false">SUM(K26:K28)</f>
        <v>0</v>
      </c>
      <c r="L25" s="66" t="n">
        <f aca="false">SUM(L26:L28)</f>
        <v>0</v>
      </c>
      <c r="M25" s="66" t="n">
        <f aca="false">SUM(M26:M28)</f>
        <v>0</v>
      </c>
      <c r="N25" s="66" t="n">
        <f aca="false">SUM(N26:N28)</f>
        <v>0</v>
      </c>
      <c r="O25" s="66" t="n">
        <f aca="false">SUM(O26:O28)</f>
        <v>0</v>
      </c>
      <c r="P25" s="66" t="n">
        <f aca="false">SUM(P26:P28)</f>
        <v>0</v>
      </c>
      <c r="Q25" s="63" t="n">
        <f aca="false">E25+G25+I25+K25+M25+O25</f>
        <v>3359439.27</v>
      </c>
      <c r="R25" s="63" t="n">
        <f aca="false">F25+H25+J25+L25+N25+P25</f>
        <v>2451242.45</v>
      </c>
      <c r="S25" s="63" t="n">
        <f aca="false">D25-Q25</f>
        <v>5697055.73</v>
      </c>
    </row>
    <row r="26" customFormat="false" ht="20.25" hidden="false" customHeight="true" outlineLevel="0" collapsed="false">
      <c r="A26" s="61" t="s">
        <v>107</v>
      </c>
      <c r="B26" s="62" t="s">
        <v>108</v>
      </c>
      <c r="C26" s="66" t="n">
        <v>113900</v>
      </c>
      <c r="D26" s="66" t="n">
        <v>113900</v>
      </c>
      <c r="E26" s="66" t="n">
        <v>0</v>
      </c>
      <c r="F26" s="66" t="n">
        <v>0</v>
      </c>
      <c r="G26" s="63" t="n">
        <v>0</v>
      </c>
      <c r="H26" s="63" t="n">
        <v>0</v>
      </c>
      <c r="I26" s="63"/>
      <c r="J26" s="63"/>
      <c r="K26" s="63"/>
      <c r="L26" s="63"/>
      <c r="M26" s="63"/>
      <c r="N26" s="63"/>
      <c r="O26" s="63"/>
      <c r="P26" s="63"/>
      <c r="Q26" s="63" t="n">
        <f aca="false">E26+G26+I26+K26+M26+O26</f>
        <v>0</v>
      </c>
      <c r="R26" s="63" t="n">
        <f aca="false">F26+H26+J26+L26+N26+P26</f>
        <v>0</v>
      </c>
      <c r="S26" s="63" t="n">
        <f aca="false">D26-Q26</f>
        <v>113900</v>
      </c>
    </row>
    <row r="27" customFormat="false" ht="20.25" hidden="false" customHeight="true" outlineLevel="0" collapsed="false">
      <c r="A27" s="61" t="s">
        <v>94</v>
      </c>
      <c r="B27" s="62" t="s">
        <v>109</v>
      </c>
      <c r="C27" s="66" t="n">
        <v>8882500</v>
      </c>
      <c r="D27" s="66" t="n">
        <v>8820900</v>
      </c>
      <c r="E27" s="66" t="n">
        <v>1041135.83</v>
      </c>
      <c r="F27" s="66" t="n">
        <v>33394.11</v>
      </c>
      <c r="G27" s="63" t="n">
        <v>1268028.62</v>
      </c>
      <c r="H27" s="63" t="n">
        <v>1739416.19</v>
      </c>
      <c r="I27" s="63" t="n">
        <v>1050274.82</v>
      </c>
      <c r="J27" s="63" t="n">
        <v>678432.15</v>
      </c>
      <c r="K27" s="63"/>
      <c r="L27" s="63"/>
      <c r="M27" s="63"/>
      <c r="N27" s="63"/>
      <c r="O27" s="63"/>
      <c r="P27" s="63"/>
      <c r="Q27" s="63" t="n">
        <f aca="false">E27+G27+I27+K27+M27+O27</f>
        <v>3359439.27</v>
      </c>
      <c r="R27" s="63" t="n">
        <f aca="false">F27+H27+J27+L27+N27+P27</f>
        <v>2451242.45</v>
      </c>
      <c r="S27" s="63" t="n">
        <f aca="false">D27-Q27</f>
        <v>5461460.73</v>
      </c>
    </row>
    <row r="28" customFormat="false" ht="20.25" hidden="false" customHeight="true" outlineLevel="0" collapsed="false">
      <c r="A28" s="61" t="s">
        <v>110</v>
      </c>
      <c r="B28" s="62" t="s">
        <v>111</v>
      </c>
      <c r="C28" s="66" t="n">
        <v>80400</v>
      </c>
      <c r="D28" s="66" t="n">
        <v>121695</v>
      </c>
      <c r="E28" s="66" t="n">
        <v>0</v>
      </c>
      <c r="F28" s="66" t="n">
        <v>0</v>
      </c>
      <c r="G28" s="63" t="n">
        <v>0</v>
      </c>
      <c r="H28" s="63" t="n">
        <v>0</v>
      </c>
      <c r="I28" s="63"/>
      <c r="J28" s="63"/>
      <c r="K28" s="63"/>
      <c r="L28" s="63"/>
      <c r="M28" s="63"/>
      <c r="N28" s="63"/>
      <c r="O28" s="63"/>
      <c r="P28" s="63"/>
      <c r="Q28" s="63" t="n">
        <f aca="false">E28+G28+I28+K28+M28+O28</f>
        <v>0</v>
      </c>
      <c r="R28" s="63" t="n">
        <f aca="false">F28+H28+J28+L28+N28+P28</f>
        <v>0</v>
      </c>
      <c r="S28" s="63" t="n">
        <f aca="false">D28-Q28</f>
        <v>121695</v>
      </c>
    </row>
    <row r="29" customFormat="false" ht="20.25" hidden="false" customHeight="true" outlineLevel="0" collapsed="false">
      <c r="A29" s="61"/>
      <c r="B29" s="68"/>
      <c r="C29" s="66"/>
      <c r="D29" s="66"/>
      <c r="E29" s="66"/>
      <c r="F29" s="66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</row>
    <row r="30" customFormat="false" ht="20.25" hidden="false" customHeight="true" outlineLevel="0" collapsed="false">
      <c r="A30" s="69" t="s">
        <v>112</v>
      </c>
      <c r="B30" s="70" t="s">
        <v>113</v>
      </c>
      <c r="C30" s="71" t="n">
        <f aca="false">SUM(C31:C42)</f>
        <v>168369808</v>
      </c>
      <c r="D30" s="71" t="n">
        <f aca="false">SUM(D31:D42)</f>
        <v>177796381</v>
      </c>
      <c r="E30" s="63" t="n">
        <f aca="false">SUM(E31:E42)</f>
        <v>21549498.08</v>
      </c>
      <c r="F30" s="63" t="n">
        <f aca="false">SUM(F31:F42)</f>
        <v>7494202.85</v>
      </c>
      <c r="G30" s="71" t="n">
        <f aca="false">SUM(G31:G42)</f>
        <v>32424900.6</v>
      </c>
      <c r="H30" s="71" t="n">
        <f aca="false">SUM(H31:H42)</f>
        <v>37553989.69</v>
      </c>
      <c r="I30" s="63" t="n">
        <f aca="false">SUM(I31:I42)</f>
        <v>31108801.26</v>
      </c>
      <c r="J30" s="63" t="n">
        <f aca="false">SUM(J31:J42)</f>
        <v>30450130.36</v>
      </c>
      <c r="K30" s="63" t="n">
        <f aca="false">SUM(K31:K42)</f>
        <v>0</v>
      </c>
      <c r="L30" s="63" t="n">
        <f aca="false">SUM(L31:L42)</f>
        <v>0</v>
      </c>
      <c r="M30" s="63" t="n">
        <f aca="false">SUM(M31:M42)</f>
        <v>0</v>
      </c>
      <c r="N30" s="63" t="n">
        <f aca="false">SUM(N31:N42)</f>
        <v>0</v>
      </c>
      <c r="O30" s="63" t="n">
        <f aca="false">SUM(O31:O42)</f>
        <v>0</v>
      </c>
      <c r="P30" s="63" t="n">
        <f aca="false">SUM(P31:P42)</f>
        <v>0</v>
      </c>
      <c r="Q30" s="63" t="n">
        <f aca="false">E30+G30+I30+K30+M30+O30</f>
        <v>85083199.94</v>
      </c>
      <c r="R30" s="63" t="n">
        <f aca="false">F30+H30+J30+L30+N30+P30</f>
        <v>75498322.9</v>
      </c>
      <c r="S30" s="63" t="n">
        <f aca="false">D30-Q30</f>
        <v>92713181.06</v>
      </c>
    </row>
    <row r="31" customFormat="false" ht="20.25" hidden="false" customHeight="true" outlineLevel="0" collapsed="false">
      <c r="A31" s="69" t="s">
        <v>98</v>
      </c>
      <c r="B31" s="70" t="s">
        <v>99</v>
      </c>
      <c r="C31" s="71" t="n">
        <v>297145</v>
      </c>
      <c r="D31" s="71" t="n">
        <v>297145</v>
      </c>
      <c r="E31" s="63" t="n">
        <v>17779.28</v>
      </c>
      <c r="F31" s="63" t="n">
        <v>3359.28</v>
      </c>
      <c r="G31" s="72" t="n">
        <v>8874.56</v>
      </c>
      <c r="H31" s="72" t="n">
        <v>23294.56</v>
      </c>
      <c r="I31" s="64" t="n">
        <v>18134.1</v>
      </c>
      <c r="J31" s="64" t="n">
        <v>18134</v>
      </c>
      <c r="K31" s="64"/>
      <c r="L31" s="64"/>
      <c r="M31" s="64"/>
      <c r="N31" s="64"/>
      <c r="O31" s="64"/>
      <c r="P31" s="64"/>
      <c r="Q31" s="63" t="n">
        <f aca="false">E31+G31+I31+K31+M31+O31</f>
        <v>44787.94</v>
      </c>
      <c r="R31" s="63" t="n">
        <f aca="false">F31+H31+J31+L31+N31+P31</f>
        <v>44787.84</v>
      </c>
      <c r="S31" s="63" t="n">
        <f aca="false">D31-Q31</f>
        <v>252357.06</v>
      </c>
    </row>
    <row r="32" customFormat="false" ht="20.25" hidden="false" customHeight="true" outlineLevel="0" collapsed="false">
      <c r="A32" s="69" t="s">
        <v>107</v>
      </c>
      <c r="B32" s="70" t="s">
        <v>108</v>
      </c>
      <c r="C32" s="71" t="n">
        <v>96600</v>
      </c>
      <c r="D32" s="71" t="n">
        <v>158200</v>
      </c>
      <c r="E32" s="63" t="n">
        <v>0</v>
      </c>
      <c r="F32" s="63" t="n">
        <v>0</v>
      </c>
      <c r="G32" s="72" t="n">
        <v>9195</v>
      </c>
      <c r="H32" s="72"/>
      <c r="I32" s="64" t="n">
        <v>9269</v>
      </c>
      <c r="J32" s="66" t="n">
        <v>10844</v>
      </c>
      <c r="K32" s="64"/>
      <c r="L32" s="64"/>
      <c r="M32" s="64"/>
      <c r="N32" s="64"/>
      <c r="O32" s="64"/>
      <c r="P32" s="64"/>
      <c r="Q32" s="63" t="n">
        <f aca="false">E32+G32+I32+K32+M32+O32</f>
        <v>18464</v>
      </c>
      <c r="R32" s="63" t="n">
        <f aca="false">F32+H32+J32+L32+N32+P32</f>
        <v>10844</v>
      </c>
      <c r="S32" s="63" t="n">
        <f aca="false">D32-Q32</f>
        <v>139736</v>
      </c>
    </row>
    <row r="33" customFormat="false" ht="20.25" hidden="false" customHeight="true" outlineLevel="0" collapsed="false">
      <c r="A33" s="69" t="s">
        <v>114</v>
      </c>
      <c r="B33" s="70" t="s">
        <v>115</v>
      </c>
      <c r="C33" s="72" t="n">
        <v>16265</v>
      </c>
      <c r="D33" s="72" t="n">
        <v>16265</v>
      </c>
      <c r="E33" s="64" t="n">
        <v>0</v>
      </c>
      <c r="F33" s="64" t="n">
        <v>0</v>
      </c>
      <c r="G33" s="72"/>
      <c r="H33" s="72"/>
      <c r="I33" s="64"/>
      <c r="J33" s="64"/>
      <c r="K33" s="64"/>
      <c r="L33" s="64"/>
      <c r="M33" s="64"/>
      <c r="N33" s="64"/>
      <c r="O33" s="64"/>
      <c r="P33" s="64"/>
      <c r="Q33" s="63" t="n">
        <f aca="false">E33+G33+I33+K33+M33+O33</f>
        <v>0</v>
      </c>
      <c r="R33" s="63" t="n">
        <f aca="false">F33+H33+J33+L33+N33+P33</f>
        <v>0</v>
      </c>
      <c r="S33" s="63" t="n">
        <f aca="false">D33-Q33</f>
        <v>16265</v>
      </c>
    </row>
    <row r="34" customFormat="false" ht="20.25" hidden="false" customHeight="true" outlineLevel="0" collapsed="false">
      <c r="A34" s="69" t="s">
        <v>94</v>
      </c>
      <c r="B34" s="70" t="s">
        <v>109</v>
      </c>
      <c r="C34" s="72" t="n">
        <v>153911387</v>
      </c>
      <c r="D34" s="72" t="n">
        <v>166890787</v>
      </c>
      <c r="E34" s="64" t="n">
        <v>20868330.6</v>
      </c>
      <c r="F34" s="64" t="n">
        <v>6827455.37</v>
      </c>
      <c r="G34" s="72" t="n">
        <v>31028631.88</v>
      </c>
      <c r="H34" s="72" t="n">
        <v>36180879.87</v>
      </c>
      <c r="I34" s="64" t="n">
        <v>29942115.73</v>
      </c>
      <c r="J34" s="64" t="n">
        <v>29281986.13</v>
      </c>
      <c r="K34" s="64"/>
      <c r="L34" s="64"/>
      <c r="M34" s="64"/>
      <c r="N34" s="64"/>
      <c r="O34" s="64"/>
      <c r="P34" s="64"/>
      <c r="Q34" s="63" t="n">
        <f aca="false">E34+G34+I34+K34+M34+O34</f>
        <v>81839078.21</v>
      </c>
      <c r="R34" s="63" t="n">
        <f aca="false">F34+H34+J34+L34+N34+P34</f>
        <v>72290321.37</v>
      </c>
      <c r="S34" s="63" t="n">
        <f aca="false">D34-Q34</f>
        <v>85051708.79</v>
      </c>
    </row>
    <row r="35" customFormat="false" ht="20.25" hidden="false" customHeight="true" outlineLevel="0" collapsed="false">
      <c r="A35" s="69" t="s">
        <v>116</v>
      </c>
      <c r="B35" s="70" t="s">
        <v>117</v>
      </c>
      <c r="C35" s="72" t="n">
        <v>10045083</v>
      </c>
      <c r="D35" s="72" t="n">
        <v>6955951</v>
      </c>
      <c r="E35" s="64" t="n">
        <v>328840.81</v>
      </c>
      <c r="F35" s="64" t="n">
        <v>328840.81</v>
      </c>
      <c r="G35" s="72" t="n">
        <v>1168137.93</v>
      </c>
      <c r="H35" s="72" t="n">
        <v>1168137.93</v>
      </c>
      <c r="I35" s="64" t="n">
        <v>1020496</v>
      </c>
      <c r="J35" s="64" t="n">
        <v>1020496</v>
      </c>
      <c r="K35" s="64"/>
      <c r="L35" s="64"/>
      <c r="M35" s="64"/>
      <c r="N35" s="64"/>
      <c r="O35" s="64"/>
      <c r="P35" s="64"/>
      <c r="Q35" s="63" t="n">
        <f aca="false">E35+G35+I35+K35+M35+O35</f>
        <v>2517474.74</v>
      </c>
      <c r="R35" s="63" t="n">
        <f aca="false">F35+H35+J35+L35+N35+P35</f>
        <v>2517474.74</v>
      </c>
      <c r="S35" s="63" t="n">
        <f aca="false">D35-Q35</f>
        <v>4438476.26</v>
      </c>
    </row>
    <row r="36" customFormat="false" ht="20.25" hidden="false" customHeight="true" outlineLevel="0" collapsed="false">
      <c r="A36" s="69" t="s">
        <v>118</v>
      </c>
      <c r="B36" s="70" t="s">
        <v>119</v>
      </c>
      <c r="C36" s="72" t="n">
        <v>152444</v>
      </c>
      <c r="D36" s="72" t="n">
        <v>152444</v>
      </c>
      <c r="E36" s="64" t="n">
        <v>140</v>
      </c>
      <c r="F36" s="64" t="n">
        <v>140</v>
      </c>
      <c r="G36" s="72"/>
      <c r="H36" s="72"/>
      <c r="I36" s="64" t="n">
        <v>1650</v>
      </c>
      <c r="J36" s="64" t="n">
        <v>1650</v>
      </c>
      <c r="K36" s="64"/>
      <c r="L36" s="64"/>
      <c r="M36" s="64"/>
      <c r="N36" s="64"/>
      <c r="O36" s="64"/>
      <c r="P36" s="64"/>
      <c r="Q36" s="63" t="n">
        <f aca="false">E36+G36+I36+K36+M36+O36</f>
        <v>1790</v>
      </c>
      <c r="R36" s="63" t="n">
        <f aca="false">F36+H36+J36+L36+N36+P36</f>
        <v>1790</v>
      </c>
      <c r="S36" s="63" t="n">
        <f aca="false">D36-Q36</f>
        <v>150654</v>
      </c>
    </row>
    <row r="37" customFormat="false" ht="20.25" hidden="false" customHeight="true" outlineLevel="0" collapsed="false">
      <c r="A37" s="69" t="s">
        <v>120</v>
      </c>
      <c r="B37" s="70" t="s">
        <v>121</v>
      </c>
      <c r="C37" s="72" t="n">
        <v>469399</v>
      </c>
      <c r="D37" s="72" t="n">
        <v>417399</v>
      </c>
      <c r="E37" s="64" t="n">
        <v>0</v>
      </c>
      <c r="F37" s="64" t="n">
        <v>0</v>
      </c>
      <c r="G37" s="72" t="n">
        <v>111717.99</v>
      </c>
      <c r="H37" s="72" t="n">
        <v>111717.99</v>
      </c>
      <c r="I37" s="64" t="n">
        <v>67019.42</v>
      </c>
      <c r="J37" s="64" t="n">
        <v>67019.42</v>
      </c>
      <c r="K37" s="64"/>
      <c r="L37" s="64"/>
      <c r="M37" s="64"/>
      <c r="N37" s="64"/>
      <c r="O37" s="64"/>
      <c r="P37" s="64"/>
      <c r="Q37" s="63" t="n">
        <f aca="false">E37+G37+I37+K37+M37+O37</f>
        <v>178737.41</v>
      </c>
      <c r="R37" s="63" t="n">
        <f aca="false">F37+H37+J37+L37+N37+P37</f>
        <v>178737.41</v>
      </c>
      <c r="S37" s="63" t="n">
        <f aca="false">D37-Q37</f>
        <v>238661.59</v>
      </c>
    </row>
    <row r="38" customFormat="false" ht="20.25" hidden="false" customHeight="true" outlineLevel="0" collapsed="false">
      <c r="A38" s="69" t="s">
        <v>110</v>
      </c>
      <c r="B38" s="70" t="s">
        <v>111</v>
      </c>
      <c r="C38" s="72" t="n">
        <v>1734345</v>
      </c>
      <c r="D38" s="72" t="n">
        <v>1694345</v>
      </c>
      <c r="E38" s="64" t="n">
        <v>327790.99</v>
      </c>
      <c r="F38" s="64" t="n">
        <v>327790.99</v>
      </c>
      <c r="G38" s="72" t="n">
        <v>2166</v>
      </c>
      <c r="H38" s="72" t="n">
        <v>2166</v>
      </c>
      <c r="I38" s="64" t="n">
        <v>17090.59</v>
      </c>
      <c r="J38" s="64" t="n">
        <v>2782.43</v>
      </c>
      <c r="K38" s="64"/>
      <c r="L38" s="64"/>
      <c r="M38" s="64"/>
      <c r="N38" s="64"/>
      <c r="O38" s="64"/>
      <c r="P38" s="64"/>
      <c r="Q38" s="63" t="n">
        <f aca="false">E38+G38+I38+K38+M38+O38</f>
        <v>347047.58</v>
      </c>
      <c r="R38" s="63" t="n">
        <f aca="false">F38+H38+J38+L38+N38+P38</f>
        <v>332739.42</v>
      </c>
      <c r="S38" s="63" t="n">
        <f aca="false">D38-Q38</f>
        <v>1347297.42</v>
      </c>
    </row>
    <row r="39" customFormat="false" ht="20.25" hidden="false" customHeight="true" outlineLevel="0" collapsed="false">
      <c r="A39" s="69" t="s">
        <v>122</v>
      </c>
      <c r="B39" s="70" t="s">
        <v>123</v>
      </c>
      <c r="C39" s="72" t="n">
        <v>15000</v>
      </c>
      <c r="D39" s="72" t="n">
        <v>15000</v>
      </c>
      <c r="E39" s="64" t="n">
        <v>0</v>
      </c>
      <c r="F39" s="64" t="n">
        <v>0</v>
      </c>
      <c r="G39" s="72"/>
      <c r="H39" s="72"/>
      <c r="I39" s="64"/>
      <c r="J39" s="64"/>
      <c r="K39" s="64"/>
      <c r="L39" s="64"/>
      <c r="M39" s="64"/>
      <c r="N39" s="64"/>
      <c r="O39" s="64"/>
      <c r="P39" s="64"/>
      <c r="Q39" s="63" t="n">
        <f aca="false">E39+G39+I39+K39+M39+O39</f>
        <v>0</v>
      </c>
      <c r="R39" s="63" t="n">
        <f aca="false">F39+H39+J39+L39+N39+P39</f>
        <v>0</v>
      </c>
      <c r="S39" s="63" t="n">
        <f aca="false">D39-Q39</f>
        <v>15000</v>
      </c>
    </row>
    <row r="40" customFormat="false" ht="20.25" hidden="false" customHeight="true" outlineLevel="0" collapsed="false">
      <c r="A40" s="69" t="s">
        <v>103</v>
      </c>
      <c r="B40" s="70" t="s">
        <v>124</v>
      </c>
      <c r="C40" s="72" t="n">
        <v>1100510</v>
      </c>
      <c r="D40" s="72" t="n">
        <v>734215</v>
      </c>
      <c r="E40" s="64" t="n">
        <v>0</v>
      </c>
      <c r="F40" s="64" t="n">
        <v>0</v>
      </c>
      <c r="G40" s="72" t="n">
        <v>89936.44</v>
      </c>
      <c r="H40" s="72" t="n">
        <v>61552.54</v>
      </c>
      <c r="I40" s="64" t="n">
        <v>31942.16</v>
      </c>
      <c r="J40" s="64" t="n">
        <v>46134.12</v>
      </c>
      <c r="K40" s="64"/>
      <c r="L40" s="64"/>
      <c r="M40" s="64"/>
      <c r="N40" s="64"/>
      <c r="O40" s="64"/>
      <c r="P40" s="64"/>
      <c r="Q40" s="63" t="n">
        <f aca="false">E40+G40+I40+K40+M40+O40</f>
        <v>121878.6</v>
      </c>
      <c r="R40" s="63" t="n">
        <f aca="false">F40+H40+J40+L40+N40+P40</f>
        <v>107686.66</v>
      </c>
      <c r="S40" s="63" t="n">
        <f aca="false">D40-Q40</f>
        <v>612336.4</v>
      </c>
    </row>
    <row r="41" customFormat="false" ht="20.25" hidden="false" customHeight="true" outlineLevel="0" collapsed="false">
      <c r="A41" s="69" t="s">
        <v>125</v>
      </c>
      <c r="B41" s="70" t="s">
        <v>126</v>
      </c>
      <c r="C41" s="72" t="n">
        <v>44240</v>
      </c>
      <c r="D41" s="72" t="n">
        <v>44240</v>
      </c>
      <c r="E41" s="64" t="n">
        <v>0</v>
      </c>
      <c r="F41" s="64" t="n">
        <v>0</v>
      </c>
      <c r="G41" s="72" t="n">
        <v>1312</v>
      </c>
      <c r="H41" s="72" t="n">
        <v>1312</v>
      </c>
      <c r="I41" s="64" t="n">
        <v>700</v>
      </c>
      <c r="J41" s="64" t="n">
        <v>700</v>
      </c>
      <c r="K41" s="64"/>
      <c r="L41" s="64"/>
      <c r="M41" s="64"/>
      <c r="N41" s="64"/>
      <c r="O41" s="64"/>
      <c r="P41" s="64"/>
      <c r="Q41" s="63" t="n">
        <f aca="false">E41+G41+I41+K41+M41+O41</f>
        <v>2012</v>
      </c>
      <c r="R41" s="63" t="n">
        <f aca="false">F41+H41+J41+L41+N41+P41</f>
        <v>2012</v>
      </c>
      <c r="S41" s="63" t="n">
        <f aca="false">D41-Q41</f>
        <v>42228</v>
      </c>
    </row>
    <row r="42" customFormat="false" ht="20.25" hidden="false" customHeight="true" outlineLevel="0" collapsed="false">
      <c r="A42" s="69" t="s">
        <v>127</v>
      </c>
      <c r="B42" s="70" t="s">
        <v>128</v>
      </c>
      <c r="C42" s="72" t="n">
        <v>487390</v>
      </c>
      <c r="D42" s="72" t="n">
        <v>420390</v>
      </c>
      <c r="E42" s="64" t="n">
        <v>6616.4</v>
      </c>
      <c r="F42" s="64" t="n">
        <v>6616.4</v>
      </c>
      <c r="G42" s="72" t="n">
        <v>4928.8</v>
      </c>
      <c r="H42" s="72" t="n">
        <v>4928.8</v>
      </c>
      <c r="I42" s="64" t="n">
        <v>384.26</v>
      </c>
      <c r="J42" s="64" t="n">
        <v>384.26</v>
      </c>
      <c r="K42" s="64"/>
      <c r="L42" s="64"/>
      <c r="M42" s="64"/>
      <c r="N42" s="64"/>
      <c r="O42" s="64"/>
      <c r="P42" s="64"/>
      <c r="Q42" s="63" t="n">
        <f aca="false">E42+G42+I42+K42+M42+O42</f>
        <v>11929.46</v>
      </c>
      <c r="R42" s="63" t="n">
        <f aca="false">F42+H42+J42+L42+N42+P42</f>
        <v>11929.46</v>
      </c>
      <c r="S42" s="63" t="n">
        <f aca="false">D42-Q42</f>
        <v>408460.54</v>
      </c>
    </row>
    <row r="43" customFormat="false" ht="20.25" hidden="false" customHeight="true" outlineLevel="0" collapsed="false">
      <c r="A43" s="61"/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</row>
    <row r="44" customFormat="false" ht="20.25" hidden="false" customHeight="true" outlineLevel="0" collapsed="false">
      <c r="A44" s="61" t="s">
        <v>129</v>
      </c>
      <c r="B44" s="62" t="s">
        <v>130</v>
      </c>
      <c r="C44" s="63" t="n">
        <f aca="false">SUM(C45:C48)</f>
        <v>214451801</v>
      </c>
      <c r="D44" s="63" t="n">
        <f aca="false">SUM(D45:D48)</f>
        <v>214451801</v>
      </c>
      <c r="E44" s="63" t="n">
        <f aca="false">SUM(E45:E48)</f>
        <v>38062179.66</v>
      </c>
      <c r="F44" s="63" t="n">
        <f aca="false">SUM(F45:F48)</f>
        <v>4715494.34</v>
      </c>
      <c r="G44" s="63" t="n">
        <f aca="false">SUM(G45:G48)</f>
        <v>37574896.87</v>
      </c>
      <c r="H44" s="63" t="n">
        <f aca="false">SUM(H45:H48)</f>
        <v>51477081.8</v>
      </c>
      <c r="I44" s="63" t="n">
        <f aca="false">SUM(I45:I48)</f>
        <v>38132744.25</v>
      </c>
      <c r="J44" s="63" t="n">
        <f aca="false">SUM(J45:J48)</f>
        <v>37481546.43</v>
      </c>
      <c r="K44" s="63" t="n">
        <f aca="false">SUM(K45:K48)</f>
        <v>0</v>
      </c>
      <c r="L44" s="63" t="n">
        <f aca="false">SUM(L45:L48)</f>
        <v>0</v>
      </c>
      <c r="M44" s="63" t="n">
        <f aca="false">SUM(M45:M48)</f>
        <v>0</v>
      </c>
      <c r="N44" s="63" t="n">
        <f aca="false">SUM(N45:N48)</f>
        <v>0</v>
      </c>
      <c r="O44" s="63" t="n">
        <f aca="false">SUM(O45:O48)</f>
        <v>0</v>
      </c>
      <c r="P44" s="63" t="n">
        <f aca="false">SUM(P45:P48)</f>
        <v>0</v>
      </c>
      <c r="Q44" s="63" t="n">
        <f aca="false">E44+G44+I44+K44+M44+O44</f>
        <v>113769820.78</v>
      </c>
      <c r="R44" s="63" t="n">
        <f aca="false">F44+H44+J44+L44+N44+P44</f>
        <v>93674122.57</v>
      </c>
      <c r="S44" s="63" t="n">
        <f aca="false">D44-Q44</f>
        <v>100681980.22</v>
      </c>
    </row>
    <row r="45" customFormat="false" ht="20.25" hidden="false" customHeight="true" outlineLevel="0" collapsed="false">
      <c r="A45" s="61" t="s">
        <v>114</v>
      </c>
      <c r="B45" s="62" t="s">
        <v>95</v>
      </c>
      <c r="C45" s="64" t="n">
        <v>199974001</v>
      </c>
      <c r="D45" s="64" t="n">
        <v>202186801</v>
      </c>
      <c r="E45" s="64" t="n">
        <v>37933743.44</v>
      </c>
      <c r="F45" s="64" t="n">
        <v>4587058.12</v>
      </c>
      <c r="G45" s="63" t="n">
        <v>37334102.49</v>
      </c>
      <c r="H45" s="63" t="n">
        <v>51259120.32</v>
      </c>
      <c r="I45" s="63" t="n">
        <v>37832540.59</v>
      </c>
      <c r="J45" s="63" t="n">
        <v>37162380.77</v>
      </c>
      <c r="K45" s="63"/>
      <c r="L45" s="63"/>
      <c r="M45" s="63"/>
      <c r="N45" s="63"/>
      <c r="O45" s="63"/>
      <c r="P45" s="63"/>
      <c r="Q45" s="63" t="n">
        <f aca="false">E45+G45+I45+K45+M45+O45</f>
        <v>113100386.52</v>
      </c>
      <c r="R45" s="63" t="n">
        <f aca="false">F45+H45+J45+L45+N45+P45</f>
        <v>93008559.21</v>
      </c>
      <c r="S45" s="63" t="n">
        <f aca="false">D45-Q45</f>
        <v>89086414.48</v>
      </c>
    </row>
    <row r="46" customFormat="false" ht="20.25" hidden="false" customHeight="true" outlineLevel="0" collapsed="false">
      <c r="A46" s="61" t="s">
        <v>103</v>
      </c>
      <c r="B46" s="62" t="s">
        <v>131</v>
      </c>
      <c r="C46" s="64" t="n">
        <v>211020</v>
      </c>
      <c r="D46" s="64" t="n">
        <v>181020</v>
      </c>
      <c r="E46" s="64" t="n">
        <v>0</v>
      </c>
      <c r="F46" s="64" t="n">
        <v>0</v>
      </c>
      <c r="G46" s="64" t="n">
        <v>0</v>
      </c>
      <c r="H46" s="64" t="n">
        <v>0</v>
      </c>
      <c r="I46" s="64"/>
      <c r="J46" s="64"/>
      <c r="K46" s="64"/>
      <c r="L46" s="64"/>
      <c r="M46" s="64"/>
      <c r="N46" s="64"/>
      <c r="O46" s="64"/>
      <c r="P46" s="64"/>
      <c r="Q46" s="63" t="n">
        <f aca="false">E46+G46+I46+K46+M46+O46</f>
        <v>0</v>
      </c>
      <c r="R46" s="63" t="n">
        <f aca="false">F46+H46+J46+L46+N46+P46</f>
        <v>0</v>
      </c>
      <c r="S46" s="63" t="n">
        <f aca="false">D46-Q46</f>
        <v>181020</v>
      </c>
    </row>
    <row r="47" customFormat="false" ht="20.25" hidden="false" customHeight="true" outlineLevel="0" collapsed="false">
      <c r="A47" s="61" t="s">
        <v>132</v>
      </c>
      <c r="B47" s="62" t="s">
        <v>133</v>
      </c>
      <c r="C47" s="64" t="n">
        <v>10277830</v>
      </c>
      <c r="D47" s="64" t="n">
        <v>8095030</v>
      </c>
      <c r="E47" s="64" t="n">
        <v>128436.22</v>
      </c>
      <c r="F47" s="64" t="n">
        <v>128436.22</v>
      </c>
      <c r="G47" s="64" t="n">
        <v>240015.68</v>
      </c>
      <c r="H47" s="64" t="n">
        <v>217182.78</v>
      </c>
      <c r="I47" s="64" t="n">
        <v>299813.66</v>
      </c>
      <c r="J47" s="64" t="n">
        <v>318775.66</v>
      </c>
      <c r="K47" s="64"/>
      <c r="L47" s="64"/>
      <c r="M47" s="64"/>
      <c r="N47" s="64"/>
      <c r="O47" s="64"/>
      <c r="P47" s="64"/>
      <c r="Q47" s="63" t="n">
        <f aca="false">E47+G47+I47+K47+M47+O47</f>
        <v>668265.56</v>
      </c>
      <c r="R47" s="63" t="n">
        <f aca="false">F47+H47+J47+L47+N47+P47</f>
        <v>664394.66</v>
      </c>
      <c r="S47" s="63" t="n">
        <f aca="false">D47-Q47</f>
        <v>7426764.44</v>
      </c>
    </row>
    <row r="48" customFormat="false" ht="20.25" hidden="false" customHeight="true" outlineLevel="0" collapsed="false">
      <c r="A48" s="62" t="n">
        <v>182</v>
      </c>
      <c r="B48" s="62" t="s">
        <v>134</v>
      </c>
      <c r="C48" s="64" t="n">
        <v>3988950</v>
      </c>
      <c r="D48" s="64" t="n">
        <v>3988950</v>
      </c>
      <c r="E48" s="64" t="n">
        <v>0</v>
      </c>
      <c r="F48" s="64" t="n">
        <v>0</v>
      </c>
      <c r="G48" s="64" t="n">
        <v>778.7</v>
      </c>
      <c r="H48" s="64" t="n">
        <v>778.7</v>
      </c>
      <c r="I48" s="64" t="n">
        <v>390</v>
      </c>
      <c r="J48" s="64" t="n">
        <v>390</v>
      </c>
      <c r="K48" s="64"/>
      <c r="L48" s="64"/>
      <c r="M48" s="64"/>
      <c r="N48" s="64"/>
      <c r="O48" s="64"/>
      <c r="P48" s="64"/>
      <c r="Q48" s="63" t="n">
        <f aca="false">E48+G48+I48+K48+M48+O48</f>
        <v>1168.7</v>
      </c>
      <c r="R48" s="63" t="n">
        <f aca="false">F48+H48+J48+L48+N48+P48</f>
        <v>1168.7</v>
      </c>
      <c r="S48" s="63" t="n">
        <f aca="false">D48-Q48</f>
        <v>3987781.3</v>
      </c>
    </row>
    <row r="49" customFormat="false" ht="20.25" hidden="false" customHeight="true" outlineLevel="0" collapsed="false">
      <c r="A49" s="62"/>
      <c r="B49" s="62"/>
      <c r="C49" s="63"/>
      <c r="D49" s="63"/>
      <c r="E49" s="63"/>
      <c r="F49" s="63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3"/>
      <c r="R49" s="63"/>
      <c r="S49" s="63"/>
    </row>
    <row r="50" customFormat="false" ht="20.25" hidden="false" customHeight="true" outlineLevel="0" collapsed="false">
      <c r="A50" s="61" t="s">
        <v>135</v>
      </c>
      <c r="B50" s="62" t="s">
        <v>136</v>
      </c>
      <c r="C50" s="63" t="n">
        <f aca="false">SUM(C51:C58)</f>
        <v>60652526</v>
      </c>
      <c r="D50" s="63" t="n">
        <f aca="false">SUM(D51:D58)</f>
        <v>58454526</v>
      </c>
      <c r="E50" s="63" t="n">
        <f aca="false">SUM(E51:E58)</f>
        <v>3300245.56</v>
      </c>
      <c r="F50" s="63" t="n">
        <f aca="false">SUM(F51:F58)</f>
        <v>1110326.67</v>
      </c>
      <c r="G50" s="63" t="n">
        <f aca="false">SUM(G51:G58)</f>
        <v>7255834.72</v>
      </c>
      <c r="H50" s="63" t="n">
        <f aca="false">SUM(H51:H58)</f>
        <v>5957804.79</v>
      </c>
      <c r="I50" s="63" t="n">
        <f aca="false">SUM(I51:I58)</f>
        <v>5830027.14</v>
      </c>
      <c r="J50" s="63" t="n">
        <f aca="false">SUM(J51:J58)</f>
        <v>6967831.74</v>
      </c>
      <c r="K50" s="63" t="n">
        <f aca="false">SUM(K51:K58)</f>
        <v>0</v>
      </c>
      <c r="L50" s="63" t="n">
        <f aca="false">SUM(L51:L58)</f>
        <v>0</v>
      </c>
      <c r="M50" s="63" t="n">
        <f aca="false">SUM(M51:M58)</f>
        <v>0</v>
      </c>
      <c r="N50" s="63" t="n">
        <f aca="false">SUM(N51:N58)</f>
        <v>0</v>
      </c>
      <c r="O50" s="63" t="n">
        <f aca="false">SUM(O51:O58)</f>
        <v>0</v>
      </c>
      <c r="P50" s="63" t="n">
        <f aca="false">SUM(P51:P58)</f>
        <v>0</v>
      </c>
      <c r="Q50" s="63" t="n">
        <f aca="false">E50+G50+I50+K50+M50+O50</f>
        <v>16386107.42</v>
      </c>
      <c r="R50" s="63" t="n">
        <f aca="false">F50+H50+J50+L50+N50+P50</f>
        <v>14035963.2</v>
      </c>
      <c r="S50" s="63" t="n">
        <f aca="false">D50-Q50</f>
        <v>42068418.58</v>
      </c>
    </row>
    <row r="51" customFormat="false" ht="20.25" hidden="false" customHeight="true" outlineLevel="0" collapsed="false">
      <c r="A51" s="61" t="s">
        <v>94</v>
      </c>
      <c r="B51" s="62" t="s">
        <v>95</v>
      </c>
      <c r="C51" s="64" t="n">
        <v>24186520</v>
      </c>
      <c r="D51" s="64" t="n">
        <v>24186520</v>
      </c>
      <c r="E51" s="64" t="n">
        <v>3213225.27</v>
      </c>
      <c r="F51" s="64" t="n">
        <v>1066298.57</v>
      </c>
      <c r="G51" s="64" t="n">
        <v>6515320.09</v>
      </c>
      <c r="H51" s="64" t="n">
        <v>5476752.71</v>
      </c>
      <c r="I51" s="64" t="n">
        <v>4786333.44</v>
      </c>
      <c r="J51" s="64" t="n">
        <v>5912553.35</v>
      </c>
      <c r="K51" s="64"/>
      <c r="L51" s="64"/>
      <c r="M51" s="64"/>
      <c r="N51" s="64"/>
      <c r="O51" s="64"/>
      <c r="P51" s="64"/>
      <c r="Q51" s="63" t="n">
        <f aca="false">E51+G51+I51+K51+M51+O51</f>
        <v>14514878.8</v>
      </c>
      <c r="R51" s="63" t="n">
        <f aca="false">F51+H51+J51+L51+N51+P51</f>
        <v>12455604.63</v>
      </c>
      <c r="S51" s="63" t="n">
        <f aca="false">D51-Q51</f>
        <v>9671641.2</v>
      </c>
    </row>
    <row r="52" customFormat="false" ht="20.25" hidden="false" customHeight="true" outlineLevel="0" collapsed="false">
      <c r="A52" s="61" t="s">
        <v>110</v>
      </c>
      <c r="B52" s="62" t="s">
        <v>111</v>
      </c>
      <c r="C52" s="64" t="n">
        <v>250000</v>
      </c>
      <c r="D52" s="64" t="n">
        <v>250000</v>
      </c>
      <c r="E52" s="64" t="n">
        <v>1000</v>
      </c>
      <c r="F52" s="64" t="n">
        <v>0</v>
      </c>
      <c r="G52" s="63" t="n">
        <v>0</v>
      </c>
      <c r="H52" s="63" t="n">
        <v>0</v>
      </c>
      <c r="I52" s="63" t="n">
        <v>-1000</v>
      </c>
      <c r="J52" s="63"/>
      <c r="K52" s="63"/>
      <c r="L52" s="63"/>
      <c r="M52" s="63"/>
      <c r="N52" s="63"/>
      <c r="O52" s="63"/>
      <c r="P52" s="63"/>
      <c r="Q52" s="63" t="n">
        <f aca="false">E52+G52+I52+K52+M52+O52</f>
        <v>0</v>
      </c>
      <c r="R52" s="63" t="n">
        <f aca="false">F52+H52+J52+L52+N52+P52</f>
        <v>0</v>
      </c>
      <c r="S52" s="63" t="n">
        <f aca="false">D52-Q52</f>
        <v>250000</v>
      </c>
    </row>
    <row r="53" customFormat="false" ht="20.25" hidden="false" customHeight="true" outlineLevel="0" collapsed="false">
      <c r="A53" s="61" t="s">
        <v>137</v>
      </c>
      <c r="B53" s="62" t="s">
        <v>138</v>
      </c>
      <c r="C53" s="64" t="n">
        <v>9110</v>
      </c>
      <c r="D53" s="64" t="n">
        <v>9110</v>
      </c>
      <c r="E53" s="64" t="n">
        <v>889.25</v>
      </c>
      <c r="F53" s="64" t="n">
        <v>889.25</v>
      </c>
      <c r="G53" s="63" t="n">
        <v>415.65</v>
      </c>
      <c r="H53" s="63" t="n">
        <v>415.65</v>
      </c>
      <c r="I53" s="63" t="n">
        <v>1380.35</v>
      </c>
      <c r="J53" s="63" t="n">
        <v>1380.35</v>
      </c>
      <c r="K53" s="63"/>
      <c r="L53" s="63"/>
      <c r="M53" s="63"/>
      <c r="N53" s="63"/>
      <c r="O53" s="63"/>
      <c r="P53" s="63"/>
      <c r="Q53" s="63" t="n">
        <f aca="false">E53+G53+I53+K53+M53+O53</f>
        <v>2685.25</v>
      </c>
      <c r="R53" s="63" t="n">
        <f aca="false">F53+H53+J53+L53+N53+P53</f>
        <v>2685.25</v>
      </c>
      <c r="S53" s="63" t="n">
        <f aca="false">D53-Q53</f>
        <v>6424.75</v>
      </c>
    </row>
    <row r="54" customFormat="false" ht="20.25" hidden="false" customHeight="true" outlineLevel="0" collapsed="false">
      <c r="A54" s="61" t="s">
        <v>139</v>
      </c>
      <c r="B54" s="62" t="s">
        <v>140</v>
      </c>
      <c r="C54" s="64" t="n">
        <v>506804</v>
      </c>
      <c r="D54" s="64" t="n">
        <v>506804</v>
      </c>
      <c r="E54" s="64" t="n">
        <v>795</v>
      </c>
      <c r="F54" s="64" t="n">
        <v>795</v>
      </c>
      <c r="G54" s="64" t="n">
        <v>618.75</v>
      </c>
      <c r="H54" s="64" t="n">
        <v>618.75</v>
      </c>
      <c r="I54" s="64" t="n">
        <v>4582.2</v>
      </c>
      <c r="J54" s="64" t="n">
        <v>4582.2</v>
      </c>
      <c r="K54" s="64"/>
      <c r="L54" s="64"/>
      <c r="M54" s="64"/>
      <c r="N54" s="64"/>
      <c r="O54" s="64"/>
      <c r="P54" s="64"/>
      <c r="Q54" s="63" t="n">
        <f aca="false">E54+G54+I54+K54+M54+O54</f>
        <v>5995.95</v>
      </c>
      <c r="R54" s="63" t="n">
        <f aca="false">F54+H54+J54+L54+N54+P54</f>
        <v>5995.95</v>
      </c>
      <c r="S54" s="63" t="n">
        <f aca="false">D54-Q54</f>
        <v>500808.05</v>
      </c>
    </row>
    <row r="55" customFormat="false" ht="20.25" hidden="false" customHeight="true" outlineLevel="0" collapsed="false">
      <c r="A55" s="61" t="s">
        <v>141</v>
      </c>
      <c r="B55" s="62" t="s">
        <v>142</v>
      </c>
      <c r="C55" s="64" t="n">
        <v>9817204</v>
      </c>
      <c r="D55" s="64" t="n">
        <v>9329204</v>
      </c>
      <c r="E55" s="64" t="n">
        <v>22315.69</v>
      </c>
      <c r="F55" s="64" t="n">
        <v>4816.5</v>
      </c>
      <c r="G55" s="64" t="n">
        <v>679793.11</v>
      </c>
      <c r="H55" s="64" t="n">
        <v>432769.7</v>
      </c>
      <c r="I55" s="64" t="n">
        <v>840464.23</v>
      </c>
      <c r="J55" s="64" t="n">
        <v>869031.59</v>
      </c>
      <c r="K55" s="64"/>
      <c r="L55" s="64"/>
      <c r="M55" s="64"/>
      <c r="N55" s="64"/>
      <c r="O55" s="64"/>
      <c r="P55" s="64"/>
      <c r="Q55" s="63" t="n">
        <f aca="false">E55+G55+I55+K55+M55+O55</f>
        <v>1542573.03</v>
      </c>
      <c r="R55" s="63" t="n">
        <f aca="false">F55+H55+J55+L55+N55+P55</f>
        <v>1306617.79</v>
      </c>
      <c r="S55" s="63" t="n">
        <f aca="false">D55-Q55</f>
        <v>7786630.97</v>
      </c>
    </row>
    <row r="56" customFormat="false" ht="20.25" hidden="false" customHeight="true" outlineLevel="0" collapsed="false">
      <c r="A56" s="62" t="n">
        <v>244</v>
      </c>
      <c r="B56" s="62" t="s">
        <v>143</v>
      </c>
      <c r="C56" s="64" t="n">
        <v>22394871</v>
      </c>
      <c r="D56" s="64" t="n">
        <v>21184871</v>
      </c>
      <c r="E56" s="64" t="n">
        <v>48208</v>
      </c>
      <c r="F56" s="64" t="n">
        <v>23715</v>
      </c>
      <c r="G56" s="64" t="n">
        <v>50137.04</v>
      </c>
      <c r="H56" s="64" t="n">
        <v>37697.9</v>
      </c>
      <c r="I56" s="64" t="n">
        <v>198266.92</v>
      </c>
      <c r="J56" s="64" t="n">
        <v>180284.25</v>
      </c>
      <c r="K56" s="64"/>
      <c r="L56" s="64"/>
      <c r="M56" s="64"/>
      <c r="N56" s="64"/>
      <c r="O56" s="64"/>
      <c r="P56" s="64"/>
      <c r="Q56" s="63" t="n">
        <f aca="false">E56+G56+I56+K56+M56+O56</f>
        <v>296611.96</v>
      </c>
      <c r="R56" s="63" t="n">
        <f aca="false">F56+H56+J56+L56+N56+P56</f>
        <v>241697.15</v>
      </c>
      <c r="S56" s="63" t="n">
        <f aca="false">D56-Q56</f>
        <v>20888259.04</v>
      </c>
    </row>
    <row r="57" customFormat="false" ht="20.25" hidden="false" customHeight="true" outlineLevel="0" collapsed="false">
      <c r="A57" s="62" t="n">
        <v>306</v>
      </c>
      <c r="B57" s="62" t="s">
        <v>144</v>
      </c>
      <c r="C57" s="64" t="n">
        <v>220932</v>
      </c>
      <c r="D57" s="64" t="n">
        <v>220932</v>
      </c>
      <c r="E57" s="64" t="n">
        <v>13812.35</v>
      </c>
      <c r="F57" s="64" t="n">
        <v>13812.35</v>
      </c>
      <c r="G57" s="64" t="n">
        <v>5748.78</v>
      </c>
      <c r="H57" s="64" t="n">
        <v>5748.78</v>
      </c>
      <c r="I57" s="64"/>
      <c r="J57" s="64"/>
      <c r="K57" s="64"/>
      <c r="L57" s="64"/>
      <c r="M57" s="64"/>
      <c r="N57" s="64"/>
      <c r="O57" s="64"/>
      <c r="P57" s="64"/>
      <c r="Q57" s="63" t="n">
        <f aca="false">E57+G57+I57+K57+M57+O57</f>
        <v>19561.13</v>
      </c>
      <c r="R57" s="63" t="n">
        <f aca="false">F57+H57+J57+L57+N57+P57</f>
        <v>19561.13</v>
      </c>
      <c r="S57" s="63" t="n">
        <f aca="false">D57-Q57</f>
        <v>201370.87</v>
      </c>
    </row>
    <row r="58" customFormat="false" ht="20.25" hidden="false" customHeight="true" outlineLevel="0" collapsed="false">
      <c r="A58" s="62" t="n">
        <v>334</v>
      </c>
      <c r="B58" s="62" t="s">
        <v>145</v>
      </c>
      <c r="C58" s="64" t="n">
        <v>3267085</v>
      </c>
      <c r="D58" s="64" t="n">
        <v>2767085</v>
      </c>
      <c r="E58" s="64" t="n">
        <v>0</v>
      </c>
      <c r="F58" s="64" t="n">
        <v>0</v>
      </c>
      <c r="G58" s="64" t="n">
        <v>3801.3</v>
      </c>
      <c r="H58" s="64" t="n">
        <v>3801.3</v>
      </c>
      <c r="I58" s="64"/>
      <c r="J58" s="64"/>
      <c r="K58" s="64"/>
      <c r="L58" s="64"/>
      <c r="M58" s="64"/>
      <c r="N58" s="64"/>
      <c r="O58" s="64"/>
      <c r="P58" s="64"/>
      <c r="Q58" s="63" t="n">
        <f aca="false">E58+G58+I58+K58+M58+O58</f>
        <v>3801.3</v>
      </c>
      <c r="R58" s="63" t="n">
        <f aca="false">F58+H58+J58+L58+N58+P58</f>
        <v>3801.3</v>
      </c>
      <c r="S58" s="63" t="n">
        <f aca="false">D58-Q58</f>
        <v>2763283.7</v>
      </c>
    </row>
    <row r="59" customFormat="false" ht="20.25" hidden="false" customHeight="true" outlineLevel="0" collapsed="false">
      <c r="A59" s="62"/>
      <c r="B59" s="6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3"/>
      <c r="R59" s="63"/>
      <c r="S59" s="63"/>
    </row>
    <row r="60" customFormat="false" ht="20.25" hidden="false" customHeight="true" outlineLevel="0" collapsed="false">
      <c r="A60" s="61" t="s">
        <v>146</v>
      </c>
      <c r="B60" s="62" t="s">
        <v>147</v>
      </c>
      <c r="C60" s="64" t="n">
        <f aca="false">C61</f>
        <v>76780500</v>
      </c>
      <c r="D60" s="64" t="n">
        <f aca="false">D61</f>
        <v>76090500</v>
      </c>
      <c r="E60" s="64" t="n">
        <f aca="false">E61</f>
        <v>8604818.12</v>
      </c>
      <c r="F60" s="64" t="n">
        <f aca="false">F61</f>
        <v>168568.06</v>
      </c>
      <c r="G60" s="64" t="n">
        <f aca="false">G61</f>
        <v>29825126.98</v>
      </c>
      <c r="H60" s="64" t="n">
        <f aca="false">H61</f>
        <v>28345907.69</v>
      </c>
      <c r="I60" s="64" t="n">
        <f aca="false">I61</f>
        <v>18424361.12</v>
      </c>
      <c r="J60" s="64" t="n">
        <f aca="false">J61</f>
        <v>20569252.47</v>
      </c>
      <c r="K60" s="64" t="n">
        <f aca="false">K61</f>
        <v>0</v>
      </c>
      <c r="L60" s="64" t="n">
        <f aca="false">L61</f>
        <v>0</v>
      </c>
      <c r="M60" s="64" t="n">
        <f aca="false">M61</f>
        <v>0</v>
      </c>
      <c r="N60" s="64" t="n">
        <f aca="false">N61</f>
        <v>0</v>
      </c>
      <c r="O60" s="64" t="n">
        <f aca="false">O61</f>
        <v>0</v>
      </c>
      <c r="P60" s="64" t="n">
        <f aca="false">P61</f>
        <v>0</v>
      </c>
      <c r="Q60" s="63" t="n">
        <f aca="false">E60+G60+I60+K60+M60+O60</f>
        <v>56854306.22</v>
      </c>
      <c r="R60" s="63" t="n">
        <f aca="false">F60+H60+J60+L60+N60+P60</f>
        <v>49083728.22</v>
      </c>
      <c r="S60" s="63" t="n">
        <f aca="false">D60-Q60</f>
        <v>19236193.78</v>
      </c>
    </row>
    <row r="61" customFormat="false" ht="20.25" hidden="false" customHeight="true" outlineLevel="0" collapsed="false">
      <c r="A61" s="61" t="s">
        <v>148</v>
      </c>
      <c r="B61" s="62" t="s">
        <v>149</v>
      </c>
      <c r="C61" s="64" t="n">
        <v>76780500</v>
      </c>
      <c r="D61" s="64" t="n">
        <v>76090500</v>
      </c>
      <c r="E61" s="64" t="n">
        <v>8604818.12</v>
      </c>
      <c r="F61" s="64" t="n">
        <v>168568.06</v>
      </c>
      <c r="G61" s="64" t="n">
        <v>29825126.98</v>
      </c>
      <c r="H61" s="64" t="n">
        <v>28345907.69</v>
      </c>
      <c r="I61" s="64" t="n">
        <v>18424361.12</v>
      </c>
      <c r="J61" s="64" t="n">
        <v>20569252.47</v>
      </c>
      <c r="K61" s="64"/>
      <c r="L61" s="64"/>
      <c r="M61" s="64"/>
      <c r="N61" s="64"/>
      <c r="O61" s="64"/>
      <c r="P61" s="64"/>
      <c r="Q61" s="63" t="n">
        <f aca="false">E61+G61+I61+K61+M61+O61</f>
        <v>56854306.22</v>
      </c>
      <c r="R61" s="63" t="n">
        <f aca="false">F61+H61+J61+L61+N61+P61</f>
        <v>49083728.22</v>
      </c>
      <c r="S61" s="63" t="n">
        <f aca="false">D61-Q61</f>
        <v>19236193.78</v>
      </c>
    </row>
    <row r="62" customFormat="false" ht="20.25" hidden="false" customHeight="true" outlineLevel="0" collapsed="false">
      <c r="A62" s="62"/>
      <c r="B62" s="62"/>
      <c r="C62" s="62"/>
      <c r="D62" s="62"/>
      <c r="E62" s="62"/>
      <c r="F62" s="62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3"/>
      <c r="R62" s="63"/>
      <c r="S62" s="63"/>
    </row>
    <row r="63" customFormat="false" ht="20.25" hidden="false" customHeight="true" outlineLevel="0" collapsed="false">
      <c r="A63" s="61" t="s">
        <v>150</v>
      </c>
      <c r="B63" s="62" t="s">
        <v>151</v>
      </c>
      <c r="C63" s="63" t="n">
        <f aca="false">SUM(C64:C68)</f>
        <v>323082432</v>
      </c>
      <c r="D63" s="63" t="n">
        <f aca="false">SUM(D64:D68)</f>
        <v>319038320</v>
      </c>
      <c r="E63" s="63" t="n">
        <f aca="false">SUM(E64:E68)</f>
        <v>23333391.16</v>
      </c>
      <c r="F63" s="63" t="n">
        <f aca="false">SUM(F64:F68)</f>
        <v>6769466.31</v>
      </c>
      <c r="G63" s="63" t="n">
        <f aca="false">SUM(G64:G68)</f>
        <v>35177995.39</v>
      </c>
      <c r="H63" s="63" t="n">
        <f aca="false">SUM(H64:H68)</f>
        <v>36631517.79</v>
      </c>
      <c r="I63" s="63" t="n">
        <f aca="false">SUM(I64:I68)</f>
        <v>33029642.9</v>
      </c>
      <c r="J63" s="63" t="n">
        <f aca="false">SUM(J64:J68)</f>
        <v>30255827.25</v>
      </c>
      <c r="K63" s="63" t="n">
        <f aca="false">SUM(K64:K68)</f>
        <v>0</v>
      </c>
      <c r="L63" s="63" t="n">
        <f aca="false">SUM(L64:L68)</f>
        <v>0</v>
      </c>
      <c r="M63" s="63" t="n">
        <f aca="false">SUM(M64:M68)</f>
        <v>0</v>
      </c>
      <c r="N63" s="63" t="n">
        <f aca="false">SUM(N64:N68)</f>
        <v>0</v>
      </c>
      <c r="O63" s="63" t="n">
        <f aca="false">SUM(O64:O68)</f>
        <v>0</v>
      </c>
      <c r="P63" s="63" t="n">
        <f aca="false">SUM(P64:P68)</f>
        <v>0</v>
      </c>
      <c r="Q63" s="63" t="n">
        <f aca="false">E63+G63+I63+K63+M63+O63</f>
        <v>91541029.45</v>
      </c>
      <c r="R63" s="63" t="n">
        <f aca="false">F63+H63+J63+L63+N63+P63</f>
        <v>73656811.35</v>
      </c>
      <c r="S63" s="63" t="n">
        <f aca="false">D63-Q63</f>
        <v>227497290.55</v>
      </c>
    </row>
    <row r="64" customFormat="false" ht="20.25" hidden="false" customHeight="true" outlineLevel="0" collapsed="false">
      <c r="A64" s="61" t="s">
        <v>94</v>
      </c>
      <c r="B64" s="62" t="s">
        <v>109</v>
      </c>
      <c r="C64" s="64" t="n">
        <v>130224288</v>
      </c>
      <c r="D64" s="64" t="n">
        <v>127447020</v>
      </c>
      <c r="E64" s="64" t="n">
        <v>14566199.4</v>
      </c>
      <c r="F64" s="64" t="n">
        <v>1587461.19</v>
      </c>
      <c r="G64" s="64" t="n">
        <v>15448447.66</v>
      </c>
      <c r="H64" s="64" t="n">
        <v>14715937.22</v>
      </c>
      <c r="I64" s="64" t="n">
        <v>15206499.32</v>
      </c>
      <c r="J64" s="64" t="n">
        <v>14875456.01</v>
      </c>
      <c r="K64" s="64"/>
      <c r="L64" s="64"/>
      <c r="M64" s="64"/>
      <c r="N64" s="64"/>
      <c r="O64" s="64"/>
      <c r="P64" s="64"/>
      <c r="Q64" s="63" t="n">
        <f aca="false">E64+G64+I64+K64+M64+O64</f>
        <v>45221146.38</v>
      </c>
      <c r="R64" s="63" t="n">
        <f aca="false">F64+H64+J64+L64+N64+P64</f>
        <v>31178854.42</v>
      </c>
      <c r="S64" s="63" t="n">
        <f aca="false">D64-Q64</f>
        <v>82225873.62</v>
      </c>
    </row>
    <row r="65" customFormat="false" ht="20.25" hidden="false" customHeight="true" outlineLevel="0" collapsed="false">
      <c r="A65" s="61" t="s">
        <v>152</v>
      </c>
      <c r="B65" s="62" t="s">
        <v>153</v>
      </c>
      <c r="C65" s="64" t="n">
        <v>5911282</v>
      </c>
      <c r="D65" s="64" t="n">
        <v>5911282</v>
      </c>
      <c r="E65" s="64" t="n">
        <v>1120533.34</v>
      </c>
      <c r="F65" s="64" t="n">
        <v>1120533.34</v>
      </c>
      <c r="G65" s="64" t="n">
        <v>2170744.63</v>
      </c>
      <c r="H65" s="64" t="n">
        <v>2170744.63</v>
      </c>
      <c r="I65" s="64" t="n">
        <v>235391.71</v>
      </c>
      <c r="J65" s="64" t="n">
        <v>214536.02</v>
      </c>
      <c r="K65" s="64"/>
      <c r="L65" s="64"/>
      <c r="M65" s="64"/>
      <c r="N65" s="64"/>
      <c r="O65" s="64"/>
      <c r="P65" s="64"/>
      <c r="Q65" s="63" t="n">
        <f aca="false">E65+G65+I65+K65+M65+O65</f>
        <v>3526669.68</v>
      </c>
      <c r="R65" s="63" t="n">
        <f aca="false">F65+H65+J65+L65+N65+P65</f>
        <v>3505813.99</v>
      </c>
      <c r="S65" s="63" t="n">
        <f aca="false">D65-Q65</f>
        <v>2384612.32</v>
      </c>
    </row>
    <row r="66" customFormat="false" ht="20.25" hidden="false" customHeight="true" outlineLevel="0" collapsed="false">
      <c r="A66" s="61" t="s">
        <v>154</v>
      </c>
      <c r="B66" s="67" t="s">
        <v>155</v>
      </c>
      <c r="C66" s="66" t="n">
        <v>163290172</v>
      </c>
      <c r="D66" s="66" t="n">
        <v>162405328</v>
      </c>
      <c r="E66" s="66" t="n">
        <v>7418625.98</v>
      </c>
      <c r="F66" s="66" t="n">
        <v>3881261.72</v>
      </c>
      <c r="G66" s="66" t="n">
        <v>16620108.91</v>
      </c>
      <c r="H66" s="66" t="n">
        <v>18862575.46</v>
      </c>
      <c r="I66" s="66" t="n">
        <v>16595610.42</v>
      </c>
      <c r="J66" s="66" t="n">
        <v>14268268.31</v>
      </c>
      <c r="K66" s="66"/>
      <c r="L66" s="66"/>
      <c r="M66" s="66"/>
      <c r="N66" s="66"/>
      <c r="O66" s="66"/>
      <c r="P66" s="66"/>
      <c r="Q66" s="63" t="n">
        <f aca="false">E66+G66+I66+K66+M66+O66</f>
        <v>40634345.31</v>
      </c>
      <c r="R66" s="63" t="n">
        <f aca="false">F66+H66+J66+L66+N66+P66</f>
        <v>37012105.49</v>
      </c>
      <c r="S66" s="63" t="n">
        <f aca="false">D66-Q66</f>
        <v>121770982.69</v>
      </c>
    </row>
    <row r="67" customFormat="false" ht="20.25" hidden="false" customHeight="true" outlineLevel="0" collapsed="false">
      <c r="A67" s="61" t="s">
        <v>156</v>
      </c>
      <c r="B67" s="62" t="s">
        <v>157</v>
      </c>
      <c r="C67" s="64" t="n">
        <v>6539190</v>
      </c>
      <c r="D67" s="64" t="n">
        <v>11713190</v>
      </c>
      <c r="E67" s="64" t="n">
        <v>79913.2</v>
      </c>
      <c r="F67" s="64" t="n">
        <v>40150</v>
      </c>
      <c r="G67" s="64" t="n">
        <v>505844.71</v>
      </c>
      <c r="H67" s="64" t="n">
        <v>524997.09</v>
      </c>
      <c r="I67" s="64" t="n">
        <v>684067.91</v>
      </c>
      <c r="J67" s="64" t="n">
        <v>683171.47</v>
      </c>
      <c r="K67" s="64"/>
      <c r="L67" s="64"/>
      <c r="M67" s="64"/>
      <c r="N67" s="64"/>
      <c r="O67" s="64"/>
      <c r="P67" s="64"/>
      <c r="Q67" s="63" t="n">
        <f aca="false">E67+G67+I67+K67+M67+O67</f>
        <v>1269825.82</v>
      </c>
      <c r="R67" s="63" t="n">
        <f aca="false">F67+H67+J67+L67+N67+P67</f>
        <v>1248318.56</v>
      </c>
      <c r="S67" s="63" t="n">
        <f aca="false">D67-Q67</f>
        <v>10443364.18</v>
      </c>
    </row>
    <row r="68" customFormat="false" ht="20.25" hidden="false" customHeight="true" outlineLevel="0" collapsed="false">
      <c r="A68" s="62" t="n">
        <v>511</v>
      </c>
      <c r="B68" s="67" t="s">
        <v>158</v>
      </c>
      <c r="C68" s="64" t="n">
        <v>17117500</v>
      </c>
      <c r="D68" s="64" t="n">
        <v>11561500</v>
      </c>
      <c r="E68" s="64" t="n">
        <v>148119.24</v>
      </c>
      <c r="F68" s="64" t="n">
        <v>140060.06</v>
      </c>
      <c r="G68" s="64" t="n">
        <v>432849.48</v>
      </c>
      <c r="H68" s="64" t="n">
        <v>357263.39</v>
      </c>
      <c r="I68" s="64" t="n">
        <v>308073.54</v>
      </c>
      <c r="J68" s="64" t="n">
        <v>214395.44</v>
      </c>
      <c r="K68" s="64"/>
      <c r="L68" s="64"/>
      <c r="M68" s="64"/>
      <c r="N68" s="64"/>
      <c r="O68" s="64"/>
      <c r="P68" s="64"/>
      <c r="Q68" s="63" t="n">
        <f aca="false">E68+G68+I68+K68+M68+O68</f>
        <v>889042.26</v>
      </c>
      <c r="R68" s="63" t="n">
        <f aca="false">F68+H68+J68+L68+N68+P68</f>
        <v>711718.89</v>
      </c>
      <c r="S68" s="63" t="n">
        <f aca="false">D68-Q68</f>
        <v>10672457.74</v>
      </c>
    </row>
    <row r="69" customFormat="false" ht="20.25" hidden="false" customHeight="true" outlineLevel="0" collapsed="false">
      <c r="A69" s="62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20.25" hidden="false" customHeight="true" outlineLevel="0" collapsed="false">
      <c r="A70" s="61" t="s">
        <v>159</v>
      </c>
      <c r="B70" s="62" t="s">
        <v>160</v>
      </c>
      <c r="C70" s="63" t="n">
        <f aca="false">SUM(C71:C76)</f>
        <v>8191204</v>
      </c>
      <c r="D70" s="63" t="n">
        <f aca="false">SUM(D71:D76)</f>
        <v>7947204</v>
      </c>
      <c r="E70" s="63" t="n">
        <f aca="false">SUM(E71:E76)</f>
        <v>621056.66</v>
      </c>
      <c r="F70" s="63" t="n">
        <f aca="false">SUM(F71:F76)</f>
        <v>34831.59</v>
      </c>
      <c r="G70" s="63" t="n">
        <f aca="false">SUM(G71:G76)</f>
        <v>993413.27</v>
      </c>
      <c r="H70" s="63" t="n">
        <f aca="false">SUM(H71:H76)</f>
        <v>951863.09</v>
      </c>
      <c r="I70" s="63" t="n">
        <f aca="false">SUM(I71:I76)</f>
        <v>786483.24</v>
      </c>
      <c r="J70" s="63" t="n">
        <f aca="false">SUM(J71:J76)</f>
        <v>1010105.35</v>
      </c>
      <c r="K70" s="63" t="n">
        <f aca="false">SUM(K71:K76)</f>
        <v>0</v>
      </c>
      <c r="L70" s="63" t="n">
        <f aca="false">SUM(L71:L76)</f>
        <v>0</v>
      </c>
      <c r="M70" s="63" t="n">
        <f aca="false">SUM(M71:M76)</f>
        <v>0</v>
      </c>
      <c r="N70" s="63" t="n">
        <f aca="false">SUM(N71:N76)</f>
        <v>0</v>
      </c>
      <c r="O70" s="63" t="n">
        <f aca="false">SUM(O71:O76)</f>
        <v>0</v>
      </c>
      <c r="P70" s="63" t="n">
        <f aca="false">SUM(P71:P76)</f>
        <v>0</v>
      </c>
      <c r="Q70" s="63" t="n">
        <f aca="false">E70+G70+I70+K70+M70+O70</f>
        <v>2400953.17</v>
      </c>
      <c r="R70" s="63" t="n">
        <f aca="false">F70+H70+J70+L70+N70+P70</f>
        <v>1996800.03</v>
      </c>
      <c r="S70" s="63" t="n">
        <f aca="false">D70-Q70</f>
        <v>5546250.83</v>
      </c>
    </row>
    <row r="71" customFormat="false" ht="20.25" hidden="false" customHeight="true" outlineLevel="0" collapsed="false">
      <c r="A71" s="61" t="s">
        <v>94</v>
      </c>
      <c r="B71" s="62" t="s">
        <v>109</v>
      </c>
      <c r="C71" s="64" t="n">
        <v>4041000</v>
      </c>
      <c r="D71" s="64" t="n">
        <v>4041000</v>
      </c>
      <c r="E71" s="64" t="n">
        <v>620686.66</v>
      </c>
      <c r="F71" s="64" t="n">
        <v>34461.59</v>
      </c>
      <c r="G71" s="64" t="n">
        <v>678115.39</v>
      </c>
      <c r="H71" s="64" t="n">
        <v>951513.09</v>
      </c>
      <c r="I71" s="64" t="n">
        <v>637109.29</v>
      </c>
      <c r="J71" s="64" t="n">
        <v>663061.71</v>
      </c>
      <c r="K71" s="64"/>
      <c r="L71" s="64"/>
      <c r="M71" s="64"/>
      <c r="N71" s="64"/>
      <c r="O71" s="64"/>
      <c r="P71" s="64"/>
      <c r="Q71" s="63" t="n">
        <f aca="false">E71+G71+I71+K71+M71+O71</f>
        <v>1935911.34</v>
      </c>
      <c r="R71" s="63" t="n">
        <f aca="false">F71+H71+J71+L71+N71+P71</f>
        <v>1649036.39</v>
      </c>
      <c r="S71" s="63" t="n">
        <f aca="false">D71-Q71</f>
        <v>2105088.66</v>
      </c>
    </row>
    <row r="72" customFormat="false" ht="20.25" hidden="false" customHeight="true" outlineLevel="0" collapsed="false">
      <c r="A72" s="61" t="s">
        <v>161</v>
      </c>
      <c r="B72" s="62" t="s">
        <v>162</v>
      </c>
      <c r="C72" s="64" t="n">
        <v>961962</v>
      </c>
      <c r="D72" s="64" t="n">
        <v>1267962</v>
      </c>
      <c r="E72" s="64" t="n">
        <v>0</v>
      </c>
      <c r="F72" s="64" t="n">
        <v>0</v>
      </c>
      <c r="G72" s="64" t="n">
        <v>212872.57</v>
      </c>
      <c r="H72" s="64" t="n">
        <v>0</v>
      </c>
      <c r="I72" s="64" t="n">
        <v>92421.45</v>
      </c>
      <c r="J72" s="64" t="n">
        <v>270480.29</v>
      </c>
      <c r="K72" s="64"/>
      <c r="L72" s="64"/>
      <c r="M72" s="64"/>
      <c r="N72" s="64"/>
      <c r="O72" s="64"/>
      <c r="P72" s="64"/>
      <c r="Q72" s="63" t="n">
        <f aca="false">E72+G72+I72+K72+M72+O72</f>
        <v>305294.02</v>
      </c>
      <c r="R72" s="63" t="n">
        <f aca="false">F72+H72+J72+L72+N72+P72</f>
        <v>270480.29</v>
      </c>
      <c r="S72" s="63" t="n">
        <f aca="false">D72-Q72</f>
        <v>962667.98</v>
      </c>
    </row>
    <row r="73" customFormat="false" ht="20.25" hidden="false" customHeight="true" outlineLevel="0" collapsed="false">
      <c r="A73" s="61" t="s">
        <v>163</v>
      </c>
      <c r="B73" s="62" t="s">
        <v>164</v>
      </c>
      <c r="C73" s="64" t="n">
        <v>58262</v>
      </c>
      <c r="D73" s="64" t="n">
        <v>4262</v>
      </c>
      <c r="E73" s="64" t="n">
        <v>0</v>
      </c>
      <c r="F73" s="64" t="n">
        <v>0</v>
      </c>
      <c r="G73" s="64" t="n">
        <v>0</v>
      </c>
      <c r="H73" s="64" t="n">
        <v>0</v>
      </c>
      <c r="I73" s="64"/>
      <c r="J73" s="64"/>
      <c r="K73" s="64"/>
      <c r="L73" s="64"/>
      <c r="M73" s="64"/>
      <c r="N73" s="64"/>
      <c r="O73" s="64"/>
      <c r="P73" s="64"/>
      <c r="Q73" s="63" t="n">
        <f aca="false">E73+G73+I73+K73+M73+O73</f>
        <v>0</v>
      </c>
      <c r="R73" s="63" t="n">
        <f aca="false">F73+H73+J73+L73+N73+P73</f>
        <v>0</v>
      </c>
      <c r="S73" s="63" t="n">
        <f aca="false">D73-Q73</f>
        <v>4262</v>
      </c>
    </row>
    <row r="74" customFormat="false" ht="20.25" hidden="false" customHeight="true" outlineLevel="0" collapsed="false">
      <c r="A74" s="61" t="s">
        <v>165</v>
      </c>
      <c r="B74" s="67" t="s">
        <v>145</v>
      </c>
      <c r="C74" s="64" t="n">
        <v>1934850</v>
      </c>
      <c r="D74" s="64" t="n">
        <v>1538850</v>
      </c>
      <c r="E74" s="64" t="n">
        <v>370</v>
      </c>
      <c r="F74" s="64" t="n">
        <v>370</v>
      </c>
      <c r="G74" s="64" t="n">
        <v>350</v>
      </c>
      <c r="H74" s="64" t="n">
        <v>350</v>
      </c>
      <c r="I74" s="64" t="n">
        <v>1002.5</v>
      </c>
      <c r="J74" s="64" t="n">
        <v>1002.5</v>
      </c>
      <c r="K74" s="64"/>
      <c r="L74" s="64"/>
      <c r="M74" s="64"/>
      <c r="N74" s="64"/>
      <c r="O74" s="64"/>
      <c r="P74" s="64"/>
      <c r="Q74" s="63" t="n">
        <f aca="false">E74+G74+I74+K74+M74+O74</f>
        <v>1722.5</v>
      </c>
      <c r="R74" s="63" t="n">
        <f aca="false">F74+H74+J74+L74+N74+P74</f>
        <v>1722.5</v>
      </c>
      <c r="S74" s="63" t="n">
        <f aca="false">D74-Q74</f>
        <v>1537127.5</v>
      </c>
    </row>
    <row r="75" customFormat="false" ht="20.25" hidden="false" customHeight="true" outlineLevel="0" collapsed="false">
      <c r="A75" s="61" t="s">
        <v>166</v>
      </c>
      <c r="B75" s="67" t="s">
        <v>167</v>
      </c>
      <c r="C75" s="64" t="n">
        <v>898630</v>
      </c>
      <c r="D75" s="64" t="n">
        <v>898630</v>
      </c>
      <c r="E75" s="64" t="n">
        <v>0</v>
      </c>
      <c r="F75" s="64" t="n">
        <v>0</v>
      </c>
      <c r="G75" s="64" t="n">
        <v>102075.31</v>
      </c>
      <c r="H75" s="64" t="n">
        <v>0</v>
      </c>
      <c r="I75" s="64" t="n">
        <v>55950</v>
      </c>
      <c r="J75" s="64" t="n">
        <v>75560.85</v>
      </c>
      <c r="K75" s="64"/>
      <c r="L75" s="64"/>
      <c r="M75" s="64"/>
      <c r="N75" s="64"/>
      <c r="O75" s="64"/>
      <c r="P75" s="64"/>
      <c r="Q75" s="63" t="n">
        <f aca="false">E75+G75+I75+K75+M75+O75</f>
        <v>158025.31</v>
      </c>
      <c r="R75" s="63" t="n">
        <f aca="false">F75+H75+J75+L75+N75+P75</f>
        <v>75560.85</v>
      </c>
      <c r="S75" s="63" t="n">
        <f aca="false">D75-Q75</f>
        <v>740604.69</v>
      </c>
    </row>
    <row r="76" customFormat="false" ht="20.25" hidden="false" customHeight="true" outlineLevel="0" collapsed="false">
      <c r="A76" s="61" t="s">
        <v>125</v>
      </c>
      <c r="B76" s="67" t="s">
        <v>126</v>
      </c>
      <c r="C76" s="64" t="n">
        <v>296500</v>
      </c>
      <c r="D76" s="64" t="n">
        <v>196500</v>
      </c>
      <c r="E76" s="64" t="n">
        <v>0</v>
      </c>
      <c r="F76" s="64" t="n">
        <v>0</v>
      </c>
      <c r="G76" s="64" t="n">
        <v>0</v>
      </c>
      <c r="H76" s="64" t="n">
        <v>0</v>
      </c>
      <c r="I76" s="64"/>
      <c r="J76" s="64"/>
      <c r="K76" s="64"/>
      <c r="L76" s="64"/>
      <c r="M76" s="64"/>
      <c r="N76" s="64"/>
      <c r="O76" s="64"/>
      <c r="P76" s="64"/>
      <c r="Q76" s="63" t="n">
        <f aca="false">E76+G76+I76+K76+M76+O76</f>
        <v>0</v>
      </c>
      <c r="R76" s="63" t="n">
        <f aca="false">F76+H76+J76+L76+N76+P76</f>
        <v>0</v>
      </c>
      <c r="S76" s="63" t="n">
        <f aca="false">D76-Q76</f>
        <v>196500</v>
      </c>
    </row>
    <row r="77" customFormat="false" ht="20.25" hidden="false" customHeight="true" outlineLevel="0" collapsed="false">
      <c r="A77" s="62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20.25" hidden="false" customHeight="true" outlineLevel="0" collapsed="false">
      <c r="A78" s="61" t="s">
        <v>168</v>
      </c>
      <c r="B78" s="62" t="s">
        <v>169</v>
      </c>
      <c r="C78" s="63" t="n">
        <f aca="false">SUM(C79:C88)</f>
        <v>452611242</v>
      </c>
      <c r="D78" s="63" t="n">
        <f aca="false">SUM(D79:D88)</f>
        <v>452261242</v>
      </c>
      <c r="E78" s="63" t="n">
        <f aca="false">SUM(E79:E88)</f>
        <v>62800887.3</v>
      </c>
      <c r="F78" s="63" t="n">
        <f aca="false">SUM(F79:F88)</f>
        <v>6297425.7</v>
      </c>
      <c r="G78" s="63" t="n">
        <f aca="false">SUM(G79:G88)</f>
        <v>105491760.17</v>
      </c>
      <c r="H78" s="63" t="n">
        <f aca="false">SUM(H79:H88)</f>
        <v>131550186.67</v>
      </c>
      <c r="I78" s="63" t="n">
        <f aca="false">SUM(I79:I88)</f>
        <v>101498485.71</v>
      </c>
      <c r="J78" s="63" t="n">
        <f aca="false">SUM(J79:J88)</f>
        <v>70824452.6</v>
      </c>
      <c r="K78" s="63" t="n">
        <f aca="false">SUM(K79:K88)</f>
        <v>0</v>
      </c>
      <c r="L78" s="63" t="n">
        <f aca="false">SUM(L79:L88)</f>
        <v>0</v>
      </c>
      <c r="M78" s="63" t="n">
        <f aca="false">SUM(M79:M88)</f>
        <v>0</v>
      </c>
      <c r="N78" s="63" t="n">
        <f aca="false">SUM(N79:N88)</f>
        <v>0</v>
      </c>
      <c r="O78" s="63" t="n">
        <f aca="false">SUM(O79:O88)</f>
        <v>0</v>
      </c>
      <c r="P78" s="63" t="n">
        <f aca="false">SUM(P79:P88)</f>
        <v>0</v>
      </c>
      <c r="Q78" s="63" t="n">
        <f aca="false">E78+G78+I78+K78+M78+O78</f>
        <v>269791133.18</v>
      </c>
      <c r="R78" s="63" t="n">
        <f aca="false">F78+H78+J78+L78+N78+P78</f>
        <v>208672064.97</v>
      </c>
      <c r="S78" s="63" t="n">
        <f aca="false">D78-Q78</f>
        <v>182470108.82</v>
      </c>
    </row>
    <row r="79" customFormat="false" ht="20.25" hidden="false" customHeight="true" outlineLevel="0" collapsed="false">
      <c r="A79" s="61" t="s">
        <v>94</v>
      </c>
      <c r="B79" s="62" t="s">
        <v>109</v>
      </c>
      <c r="C79" s="64" t="n">
        <v>82255000</v>
      </c>
      <c r="D79" s="64" t="n">
        <v>86690000</v>
      </c>
      <c r="E79" s="64" t="n">
        <v>22396990.77</v>
      </c>
      <c r="F79" s="64" t="n">
        <v>787516.41</v>
      </c>
      <c r="G79" s="64" t="n">
        <v>18408001.42</v>
      </c>
      <c r="H79" s="64" t="n">
        <v>31370625.48</v>
      </c>
      <c r="I79" s="64" t="n">
        <v>19644724.52</v>
      </c>
      <c r="J79" s="64" t="n">
        <v>10628141.29</v>
      </c>
      <c r="K79" s="64"/>
      <c r="L79" s="64"/>
      <c r="M79" s="64"/>
      <c r="N79" s="64"/>
      <c r="O79" s="64"/>
      <c r="P79" s="64"/>
      <c r="Q79" s="63" t="n">
        <f aca="false">E79+G79+I79+K79+M79+O79</f>
        <v>60449716.71</v>
      </c>
      <c r="R79" s="63" t="n">
        <f aca="false">F79+H79+J79+L79+N79+P79</f>
        <v>42786283.18</v>
      </c>
      <c r="S79" s="63" t="n">
        <f aca="false">D79-Q79</f>
        <v>26240283.29</v>
      </c>
    </row>
    <row r="80" customFormat="false" ht="20.25" hidden="false" customHeight="true" outlineLevel="0" collapsed="false">
      <c r="A80" s="61" t="s">
        <v>170</v>
      </c>
      <c r="B80" s="62" t="s">
        <v>171</v>
      </c>
      <c r="C80" s="64" t="n">
        <v>262179182</v>
      </c>
      <c r="D80" s="64" t="n">
        <v>260549182</v>
      </c>
      <c r="E80" s="64" t="n">
        <v>24930458.05</v>
      </c>
      <c r="F80" s="64" t="n">
        <v>3137708.57</v>
      </c>
      <c r="G80" s="64" t="n">
        <v>69439756.12</v>
      </c>
      <c r="H80" s="64" t="n">
        <v>76154991.29</v>
      </c>
      <c r="I80" s="64" t="n">
        <v>62872133.36</v>
      </c>
      <c r="J80" s="64" t="n">
        <v>46928896.78</v>
      </c>
      <c r="K80" s="64"/>
      <c r="L80" s="64"/>
      <c r="M80" s="64"/>
      <c r="N80" s="64"/>
      <c r="O80" s="64"/>
      <c r="P80" s="64"/>
      <c r="Q80" s="63" t="n">
        <f aca="false">E80+G80+I80+K80+M80+O80</f>
        <v>157242347.53</v>
      </c>
      <c r="R80" s="63" t="n">
        <f aca="false">F80+H80+J80+L80+N80+P80</f>
        <v>126221596.64</v>
      </c>
      <c r="S80" s="63" t="n">
        <f aca="false">D80-Q80</f>
        <v>103306834.47</v>
      </c>
    </row>
    <row r="81" customFormat="false" ht="20.25" hidden="false" customHeight="true" outlineLevel="0" collapsed="false">
      <c r="A81" s="61" t="s">
        <v>172</v>
      </c>
      <c r="B81" s="62" t="s">
        <v>173</v>
      </c>
      <c r="C81" s="64" t="n">
        <v>40530080</v>
      </c>
      <c r="D81" s="64" t="n">
        <v>43520080</v>
      </c>
      <c r="E81" s="64" t="n">
        <v>9289222.36</v>
      </c>
      <c r="F81" s="64" t="n">
        <v>168781.37</v>
      </c>
      <c r="G81" s="64" t="n">
        <v>9877257.29</v>
      </c>
      <c r="H81" s="64" t="n">
        <v>13997565.16</v>
      </c>
      <c r="I81" s="64" t="n">
        <v>11607647.83</v>
      </c>
      <c r="J81" s="64" t="n">
        <v>6240895.76</v>
      </c>
      <c r="K81" s="64"/>
      <c r="L81" s="64"/>
      <c r="M81" s="64"/>
      <c r="N81" s="64"/>
      <c r="O81" s="64"/>
      <c r="P81" s="64"/>
      <c r="Q81" s="63" t="n">
        <f aca="false">E81+G81+I81+K81+M81+O81</f>
        <v>30774127.48</v>
      </c>
      <c r="R81" s="63" t="n">
        <f aca="false">F81+H81+J81+L81+N81+P81</f>
        <v>20407242.29</v>
      </c>
      <c r="S81" s="63" t="n">
        <f aca="false">D81-Q81</f>
        <v>12745952.52</v>
      </c>
    </row>
    <row r="82" customFormat="false" ht="20.25" hidden="false" customHeight="true" outlineLevel="0" collapsed="false">
      <c r="A82" s="61" t="s">
        <v>166</v>
      </c>
      <c r="B82" s="62" t="s">
        <v>167</v>
      </c>
      <c r="C82" s="64" t="n">
        <v>5440068</v>
      </c>
      <c r="D82" s="64" t="n">
        <v>56068</v>
      </c>
      <c r="E82" s="64" t="n">
        <v>0</v>
      </c>
      <c r="F82" s="64" t="n">
        <v>0</v>
      </c>
      <c r="G82" s="64" t="n">
        <v>0</v>
      </c>
      <c r="H82" s="64" t="n">
        <v>0</v>
      </c>
      <c r="I82" s="64"/>
      <c r="J82" s="64"/>
      <c r="K82" s="64"/>
      <c r="L82" s="64"/>
      <c r="M82" s="64"/>
      <c r="N82" s="64"/>
      <c r="O82" s="64"/>
      <c r="P82" s="64"/>
      <c r="Q82" s="63" t="n">
        <f aca="false">E82+G82+I82+K82+M82+O82</f>
        <v>0</v>
      </c>
      <c r="R82" s="63" t="n">
        <f aca="false">F82+H82+J82+L82+N82+P82</f>
        <v>0</v>
      </c>
      <c r="S82" s="63" t="n">
        <f aca="false">D82-Q82</f>
        <v>56068</v>
      </c>
    </row>
    <row r="83" customFormat="false" ht="20.25" hidden="false" customHeight="true" outlineLevel="0" collapsed="false">
      <c r="A83" s="61" t="s">
        <v>174</v>
      </c>
      <c r="B83" s="62" t="s">
        <v>175</v>
      </c>
      <c r="C83" s="64" t="n">
        <v>40926000</v>
      </c>
      <c r="D83" s="64" t="n">
        <v>40926000</v>
      </c>
      <c r="E83" s="64" t="n">
        <v>5502682.12</v>
      </c>
      <c r="F83" s="64" t="n">
        <v>1521885.35</v>
      </c>
      <c r="G83" s="64" t="n">
        <v>6859733.65</v>
      </c>
      <c r="H83" s="64" t="n">
        <v>9167783.29</v>
      </c>
      <c r="I83" s="64" t="n">
        <v>5864520.6</v>
      </c>
      <c r="J83" s="64" t="n">
        <v>5726769.25</v>
      </c>
      <c r="K83" s="64"/>
      <c r="L83" s="64"/>
      <c r="M83" s="64"/>
      <c r="N83" s="64"/>
      <c r="O83" s="64"/>
      <c r="P83" s="64"/>
      <c r="Q83" s="63" t="n">
        <f aca="false">E83+G83+I83+K83+M83+O83</f>
        <v>18226936.37</v>
      </c>
      <c r="R83" s="63" t="n">
        <f aca="false">F83+H83+J83+L83+N83+P83</f>
        <v>16416437.89</v>
      </c>
      <c r="S83" s="63" t="n">
        <f aca="false">D83-Q83</f>
        <v>22699063.63</v>
      </c>
    </row>
    <row r="84" customFormat="false" ht="20.25" hidden="false" customHeight="true" outlineLevel="0" collapsed="false">
      <c r="A84" s="61" t="s">
        <v>176</v>
      </c>
      <c r="B84" s="62" t="s">
        <v>177</v>
      </c>
      <c r="C84" s="64" t="n">
        <v>3265000</v>
      </c>
      <c r="D84" s="64" t="n">
        <v>2665000</v>
      </c>
      <c r="E84" s="64" t="n">
        <v>0</v>
      </c>
      <c r="F84" s="64" t="n">
        <v>0</v>
      </c>
      <c r="G84" s="64" t="n">
        <v>15680</v>
      </c>
      <c r="H84" s="64" t="n">
        <v>15680</v>
      </c>
      <c r="I84" s="64" t="n">
        <v>213009.34</v>
      </c>
      <c r="J84" s="64" t="n">
        <v>198341.54</v>
      </c>
      <c r="K84" s="64"/>
      <c r="L84" s="64"/>
      <c r="M84" s="64"/>
      <c r="N84" s="64"/>
      <c r="O84" s="64"/>
      <c r="P84" s="64"/>
      <c r="Q84" s="63" t="n">
        <f aca="false">E84+G84+I84+K84+M84+O84</f>
        <v>228689.34</v>
      </c>
      <c r="R84" s="63" t="n">
        <f aca="false">F84+H84+J84+L84+N84+P84</f>
        <v>214021.54</v>
      </c>
      <c r="S84" s="63" t="n">
        <f aca="false">D84-Q84</f>
        <v>2436310.66</v>
      </c>
    </row>
    <row r="85" customFormat="false" ht="20.25" hidden="false" customHeight="true" outlineLevel="0" collapsed="false">
      <c r="A85" s="61" t="s">
        <v>178</v>
      </c>
      <c r="B85" s="62" t="s">
        <v>179</v>
      </c>
      <c r="C85" s="64" t="n">
        <v>13873412</v>
      </c>
      <c r="D85" s="64" t="n">
        <v>15823412</v>
      </c>
      <c r="E85" s="64" t="n">
        <v>681534</v>
      </c>
      <c r="F85" s="64" t="n">
        <v>681534</v>
      </c>
      <c r="G85" s="64" t="n">
        <v>886831.69</v>
      </c>
      <c r="H85" s="64" t="n">
        <v>839041.45</v>
      </c>
      <c r="I85" s="64" t="n">
        <v>1131761.1</v>
      </c>
      <c r="J85" s="64" t="n">
        <v>980963.27</v>
      </c>
      <c r="K85" s="64"/>
      <c r="L85" s="64"/>
      <c r="M85" s="64"/>
      <c r="N85" s="64"/>
      <c r="O85" s="64"/>
      <c r="P85" s="64"/>
      <c r="Q85" s="63" t="n">
        <f aca="false">E85+G85+I85+K85+M85+O85</f>
        <v>2700126.79</v>
      </c>
      <c r="R85" s="63" t="n">
        <f aca="false">F85+H85+J85+L85+N85+P85</f>
        <v>2501538.72</v>
      </c>
      <c r="S85" s="63" t="n">
        <f aca="false">D85-Q85</f>
        <v>13123285.21</v>
      </c>
    </row>
    <row r="86" customFormat="false" ht="20.25" hidden="false" customHeight="true" outlineLevel="0" collapsed="false">
      <c r="A86" s="61" t="s">
        <v>180</v>
      </c>
      <c r="B86" s="62" t="s">
        <v>181</v>
      </c>
      <c r="C86" s="64" t="n">
        <v>3662500</v>
      </c>
      <c r="D86" s="64" t="n">
        <v>1751500</v>
      </c>
      <c r="E86" s="64" t="n">
        <v>0</v>
      </c>
      <c r="F86" s="64" t="n">
        <v>0</v>
      </c>
      <c r="G86" s="64" t="n">
        <v>4500</v>
      </c>
      <c r="H86" s="64" t="n">
        <v>4500</v>
      </c>
      <c r="I86" s="64" t="n">
        <v>164688.96</v>
      </c>
      <c r="J86" s="64" t="n">
        <v>120444.71</v>
      </c>
      <c r="K86" s="64"/>
      <c r="L86" s="64"/>
      <c r="M86" s="64"/>
      <c r="N86" s="64"/>
      <c r="O86" s="64"/>
      <c r="P86" s="64"/>
      <c r="Q86" s="63" t="n">
        <f aca="false">E86+G86+I86+K86+M86+O86</f>
        <v>169188.96</v>
      </c>
      <c r="R86" s="63" t="n">
        <f aca="false">F86+H86+J86+L86+N86+P86</f>
        <v>124944.71</v>
      </c>
      <c r="S86" s="63" t="n">
        <f aca="false">D86-Q86</f>
        <v>1582311.04</v>
      </c>
    </row>
    <row r="87" customFormat="false" ht="20.25" hidden="false" customHeight="true" outlineLevel="0" collapsed="false">
      <c r="A87" s="62" t="n">
        <v>541</v>
      </c>
      <c r="B87" s="67" t="s">
        <v>182</v>
      </c>
      <c r="C87" s="64" t="n">
        <v>80000</v>
      </c>
      <c r="D87" s="64" t="n">
        <v>80000</v>
      </c>
      <c r="E87" s="64" t="n">
        <v>0</v>
      </c>
      <c r="F87" s="64" t="n">
        <v>0</v>
      </c>
      <c r="G87" s="64" t="n">
        <v>0</v>
      </c>
      <c r="H87" s="64" t="n">
        <v>0</v>
      </c>
      <c r="I87" s="64"/>
      <c r="J87" s="64"/>
      <c r="K87" s="64"/>
      <c r="L87" s="64"/>
      <c r="M87" s="64"/>
      <c r="N87" s="64"/>
      <c r="O87" s="64"/>
      <c r="P87" s="64"/>
      <c r="Q87" s="63" t="n">
        <f aca="false">E87+G87+I87+K87+M87+O87</f>
        <v>0</v>
      </c>
      <c r="R87" s="63" t="n">
        <f aca="false">F87+H87+J87+L87+N87+P87</f>
        <v>0</v>
      </c>
      <c r="S87" s="63" t="n">
        <f aca="false">D87-Q87</f>
        <v>80000</v>
      </c>
    </row>
    <row r="88" customFormat="false" ht="20.25" hidden="false" customHeight="true" outlineLevel="0" collapsed="false">
      <c r="A88" s="62" t="n">
        <v>601</v>
      </c>
      <c r="B88" s="67" t="s">
        <v>183</v>
      </c>
      <c r="C88" s="64" t="n">
        <v>400000</v>
      </c>
      <c r="D88" s="64" t="n">
        <v>200000</v>
      </c>
      <c r="E88" s="64" t="n">
        <v>0</v>
      </c>
      <c r="F88" s="64" t="n">
        <v>0</v>
      </c>
      <c r="G88" s="64" t="n">
        <v>0</v>
      </c>
      <c r="H88" s="64" t="n">
        <v>0</v>
      </c>
      <c r="I88" s="64"/>
      <c r="J88" s="64"/>
      <c r="K88" s="64"/>
      <c r="L88" s="64"/>
      <c r="M88" s="64"/>
      <c r="N88" s="64"/>
      <c r="O88" s="64"/>
      <c r="P88" s="64"/>
      <c r="Q88" s="63" t="n">
        <f aca="false">E88+G88+I88+K88+M88+O88</f>
        <v>0</v>
      </c>
      <c r="R88" s="63" t="n">
        <f aca="false">F88+H88+J88+L88+N88+P88</f>
        <v>0</v>
      </c>
      <c r="S88" s="63" t="n">
        <f aca="false">D88-Q88</f>
        <v>200000</v>
      </c>
    </row>
    <row r="89" customFormat="false" ht="20.25" hidden="false" customHeight="true" outlineLevel="0" collapsed="false">
      <c r="A89" s="62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20.25" hidden="false" customHeight="true" outlineLevel="0" collapsed="false">
      <c r="A90" s="61" t="s">
        <v>184</v>
      </c>
      <c r="B90" s="62" t="s">
        <v>185</v>
      </c>
      <c r="C90" s="63" t="n">
        <f aca="false">SUM(C91:C93)</f>
        <v>8631679</v>
      </c>
      <c r="D90" s="63" t="n">
        <f aca="false">SUM(D91:D93)</f>
        <v>8130679</v>
      </c>
      <c r="E90" s="63" t="n">
        <f aca="false">SUM(E91:E93)</f>
        <v>731748.11</v>
      </c>
      <c r="F90" s="63" t="n">
        <f aca="false">SUM(F91:F93)</f>
        <v>185943.91</v>
      </c>
      <c r="G90" s="63" t="n">
        <f aca="false">SUM(G91:G93)</f>
        <v>674550.28</v>
      </c>
      <c r="H90" s="63" t="n">
        <f aca="false">SUM(H91:H93)</f>
        <v>707685.39</v>
      </c>
      <c r="I90" s="63" t="n">
        <f aca="false">SUM(I91:I93)</f>
        <v>932332.86</v>
      </c>
      <c r="J90" s="63" t="n">
        <f aca="false">SUM(J91:J93)</f>
        <v>1161896.32</v>
      </c>
      <c r="K90" s="63" t="n">
        <f aca="false">SUM(K91:K93)</f>
        <v>0</v>
      </c>
      <c r="L90" s="63" t="n">
        <f aca="false">SUM(L91:L93)</f>
        <v>0</v>
      </c>
      <c r="M90" s="63" t="n">
        <f aca="false">SUM(M91:M93)</f>
        <v>0</v>
      </c>
      <c r="N90" s="63" t="n">
        <f aca="false">SUM(N91:N93)</f>
        <v>0</v>
      </c>
      <c r="O90" s="63" t="n">
        <f aca="false">SUM(O91:O93)</f>
        <v>0</v>
      </c>
      <c r="P90" s="63" t="n">
        <f aca="false">SUM(P91:P93)</f>
        <v>0</v>
      </c>
      <c r="Q90" s="63" t="n">
        <f aca="false">E90+G90+I90+K90+M90+O90</f>
        <v>2338631.25</v>
      </c>
      <c r="R90" s="63" t="n">
        <f aca="false">F90+H90+J90+L90+N90+P90</f>
        <v>2055525.62</v>
      </c>
      <c r="S90" s="63" t="n">
        <f aca="false">D90-Q90</f>
        <v>5792047.75</v>
      </c>
    </row>
    <row r="91" customFormat="false" ht="20.25" hidden="false" customHeight="true" outlineLevel="0" collapsed="false">
      <c r="A91" s="61" t="s">
        <v>94</v>
      </c>
      <c r="B91" s="62" t="s">
        <v>109</v>
      </c>
      <c r="C91" s="63" t="n">
        <v>3917728</v>
      </c>
      <c r="D91" s="63" t="n">
        <v>3837728</v>
      </c>
      <c r="E91" s="63" t="n">
        <v>609819.49</v>
      </c>
      <c r="F91" s="63" t="n">
        <v>68542.29</v>
      </c>
      <c r="G91" s="63" t="n">
        <v>642344.82</v>
      </c>
      <c r="H91" s="63" t="n">
        <v>682130.37</v>
      </c>
      <c r="I91" s="63" t="n">
        <v>674446.93</v>
      </c>
      <c r="J91" s="63" t="n">
        <v>919372.95</v>
      </c>
      <c r="K91" s="63"/>
      <c r="L91" s="63"/>
      <c r="M91" s="63"/>
      <c r="N91" s="63"/>
      <c r="O91" s="63"/>
      <c r="P91" s="63"/>
      <c r="Q91" s="63" t="n">
        <f aca="false">E91+G91+I91+K91+M91+O91</f>
        <v>1926611.24</v>
      </c>
      <c r="R91" s="63" t="n">
        <f aca="false">F91+H91+J91+L91+N91+P91</f>
        <v>1670045.61</v>
      </c>
      <c r="S91" s="63" t="n">
        <f aca="false">D91-Q91</f>
        <v>1911116.76</v>
      </c>
    </row>
    <row r="92" customFormat="false" ht="20.25" hidden="false" customHeight="true" outlineLevel="0" collapsed="false">
      <c r="A92" s="61" t="s">
        <v>186</v>
      </c>
      <c r="B92" s="62" t="s">
        <v>187</v>
      </c>
      <c r="C92" s="64" t="n">
        <v>2089649</v>
      </c>
      <c r="D92" s="64" t="n">
        <v>1610649</v>
      </c>
      <c r="E92" s="64" t="n">
        <v>99763.98</v>
      </c>
      <c r="F92" s="64" t="n">
        <v>99763.98</v>
      </c>
      <c r="G92" s="64" t="n">
        <v>-99763.98</v>
      </c>
      <c r="H92" s="64" t="n">
        <v>-99763.98</v>
      </c>
      <c r="I92" s="64" t="n">
        <v>3750</v>
      </c>
      <c r="J92" s="64" t="n">
        <v>3750</v>
      </c>
      <c r="K92" s="64"/>
      <c r="L92" s="64"/>
      <c r="M92" s="64"/>
      <c r="N92" s="64"/>
      <c r="O92" s="64"/>
      <c r="P92" s="64"/>
      <c r="Q92" s="63" t="n">
        <f aca="false">E92+G92+I92+K92+M92+O92</f>
        <v>3750</v>
      </c>
      <c r="R92" s="63" t="n">
        <f aca="false">F92+H92+J92+L92+N92+P92</f>
        <v>3750</v>
      </c>
      <c r="S92" s="63" t="n">
        <f aca="false">D92-Q92</f>
        <v>1606899</v>
      </c>
    </row>
    <row r="93" customFormat="false" ht="20.25" hidden="false" customHeight="true" outlineLevel="0" collapsed="false">
      <c r="A93" s="61" t="s">
        <v>188</v>
      </c>
      <c r="B93" s="62" t="s">
        <v>189</v>
      </c>
      <c r="C93" s="64" t="n">
        <v>2624302</v>
      </c>
      <c r="D93" s="64" t="n">
        <v>2682302</v>
      </c>
      <c r="E93" s="64" t="n">
        <v>22164.64</v>
      </c>
      <c r="F93" s="64" t="n">
        <v>17637.64</v>
      </c>
      <c r="G93" s="64" t="n">
        <v>131969.44</v>
      </c>
      <c r="H93" s="64" t="n">
        <v>125319</v>
      </c>
      <c r="I93" s="64" t="n">
        <v>254135.93</v>
      </c>
      <c r="J93" s="64" t="n">
        <v>238773.37</v>
      </c>
      <c r="K93" s="64"/>
      <c r="L93" s="64"/>
      <c r="M93" s="64"/>
      <c r="N93" s="64"/>
      <c r="O93" s="64"/>
      <c r="P93" s="64"/>
      <c r="Q93" s="63" t="n">
        <f aca="false">E93+G93+I93+K93+M93+O93</f>
        <v>408270.01</v>
      </c>
      <c r="R93" s="63" t="n">
        <f aca="false">F93+H93+J93+L93+N93+P93</f>
        <v>381730.01</v>
      </c>
      <c r="S93" s="63" t="n">
        <f aca="false">D93-Q93</f>
        <v>2274031.99</v>
      </c>
    </row>
    <row r="94" customFormat="false" ht="20.25" hidden="false" customHeight="true" outlineLevel="0" collapsed="false">
      <c r="A94" s="62"/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20.25" hidden="false" customHeight="true" outlineLevel="0" collapsed="false">
      <c r="A95" s="61" t="s">
        <v>190</v>
      </c>
      <c r="B95" s="62" t="s">
        <v>191</v>
      </c>
      <c r="C95" s="63" t="n">
        <f aca="false">SUM(C96:C99)</f>
        <v>13867694</v>
      </c>
      <c r="D95" s="63" t="n">
        <f aca="false">SUM(D96:D99)</f>
        <v>13867694</v>
      </c>
      <c r="E95" s="63" t="n">
        <f aca="false">SUM(E96:E99)</f>
        <v>2945080.7</v>
      </c>
      <c r="F95" s="63" t="n">
        <f aca="false">SUM(F96:F99)</f>
        <v>482971.67</v>
      </c>
      <c r="G95" s="63" t="n">
        <f aca="false">SUM(G96:G99)</f>
        <v>3033728.06</v>
      </c>
      <c r="H95" s="63" t="n">
        <f aca="false">SUM(H96:H99)</f>
        <v>2957434.29</v>
      </c>
      <c r="I95" s="63" t="n">
        <f aca="false">SUM(I96:I99)</f>
        <v>3292880.06</v>
      </c>
      <c r="J95" s="63" t="n">
        <f aca="false">SUM(J96:J99)</f>
        <v>3707176.82</v>
      </c>
      <c r="K95" s="63" t="n">
        <f aca="false">SUM(K96:K99)</f>
        <v>0</v>
      </c>
      <c r="L95" s="63" t="n">
        <f aca="false">SUM(L96:L99)</f>
        <v>0</v>
      </c>
      <c r="M95" s="63" t="n">
        <f aca="false">SUM(M96:M99)</f>
        <v>0</v>
      </c>
      <c r="N95" s="63" t="n">
        <f aca="false">SUM(N96:N99)</f>
        <v>0</v>
      </c>
      <c r="O95" s="63" t="n">
        <f aca="false">SUM(O96:O99)</f>
        <v>0</v>
      </c>
      <c r="P95" s="63" t="n">
        <f aca="false">SUM(P96:P99)</f>
        <v>0</v>
      </c>
      <c r="Q95" s="63" t="n">
        <f aca="false">E95+G95+I95+K95+M95+O95</f>
        <v>9271688.82</v>
      </c>
      <c r="R95" s="63" t="n">
        <f aca="false">F95+H95+J95+L95+N95+P95</f>
        <v>7147582.78</v>
      </c>
      <c r="S95" s="63" t="n">
        <f aca="false">D95-Q95</f>
        <v>4596005.18</v>
      </c>
    </row>
    <row r="96" customFormat="false" ht="20.25" hidden="false" customHeight="true" outlineLevel="0" collapsed="false">
      <c r="A96" s="61" t="s">
        <v>98</v>
      </c>
      <c r="B96" s="67" t="s">
        <v>99</v>
      </c>
      <c r="C96" s="64" t="n">
        <v>1056750</v>
      </c>
      <c r="D96" s="64" t="n">
        <v>1056750</v>
      </c>
      <c r="E96" s="64" t="n">
        <v>0</v>
      </c>
      <c r="F96" s="64" t="n">
        <v>0</v>
      </c>
      <c r="G96" s="64" t="n">
        <v>66959.35</v>
      </c>
      <c r="H96" s="64" t="n">
        <v>66959.35</v>
      </c>
      <c r="I96" s="64" t="n">
        <v>678081.75</v>
      </c>
      <c r="J96" s="64" t="n">
        <v>678081.75</v>
      </c>
      <c r="K96" s="64"/>
      <c r="L96" s="64"/>
      <c r="M96" s="64"/>
      <c r="N96" s="64"/>
      <c r="O96" s="64"/>
      <c r="P96" s="64"/>
      <c r="Q96" s="63" t="n">
        <f aca="false">E96+G96+I96+K96+M96+O96</f>
        <v>745041.1</v>
      </c>
      <c r="R96" s="63" t="n">
        <f aca="false">F96+H96+J96+L96+N96+P96</f>
        <v>745041.1</v>
      </c>
      <c r="S96" s="63" t="n">
        <f aca="false">D96-Q96</f>
        <v>311708.9</v>
      </c>
    </row>
    <row r="97" customFormat="false" ht="20.25" hidden="false" customHeight="true" outlineLevel="0" collapsed="false">
      <c r="A97" s="61" t="s">
        <v>94</v>
      </c>
      <c r="B97" s="62" t="s">
        <v>109</v>
      </c>
      <c r="C97" s="64" t="n">
        <v>11055744</v>
      </c>
      <c r="D97" s="64" t="n">
        <v>11055744</v>
      </c>
      <c r="E97" s="64" t="n">
        <v>2622299.42</v>
      </c>
      <c r="F97" s="64" t="n">
        <v>162905.91</v>
      </c>
      <c r="G97" s="64" t="n">
        <v>2567552.03</v>
      </c>
      <c r="H97" s="64" t="n">
        <v>2573839.5</v>
      </c>
      <c r="I97" s="64" t="n">
        <v>2281268.55</v>
      </c>
      <c r="J97" s="64" t="n">
        <v>2616630.79</v>
      </c>
      <c r="K97" s="64"/>
      <c r="L97" s="64"/>
      <c r="M97" s="64"/>
      <c r="N97" s="64"/>
      <c r="O97" s="64"/>
      <c r="P97" s="64"/>
      <c r="Q97" s="63" t="n">
        <f aca="false">E97+G97+I97+K97+M97+O97</f>
        <v>7471120</v>
      </c>
      <c r="R97" s="63" t="n">
        <f aca="false">F97+H97+J97+L97+N97+P97</f>
        <v>5353376.2</v>
      </c>
      <c r="S97" s="63" t="n">
        <f aca="false">D97-Q97</f>
        <v>3584624</v>
      </c>
    </row>
    <row r="98" customFormat="false" ht="20.25" hidden="false" customHeight="true" outlineLevel="0" collapsed="false">
      <c r="A98" s="61" t="s">
        <v>192</v>
      </c>
      <c r="B98" s="62" t="s">
        <v>193</v>
      </c>
      <c r="C98" s="64" t="n">
        <v>1105200</v>
      </c>
      <c r="D98" s="64" t="n">
        <v>1105200</v>
      </c>
      <c r="E98" s="64" t="n">
        <v>322781.28</v>
      </c>
      <c r="F98" s="64" t="n">
        <v>320065.76</v>
      </c>
      <c r="G98" s="64" t="n">
        <v>399216.68</v>
      </c>
      <c r="H98" s="64" t="n">
        <v>316635.44</v>
      </c>
      <c r="I98" s="64" t="n">
        <v>333529.76</v>
      </c>
      <c r="J98" s="64" t="n">
        <v>412464.28</v>
      </c>
      <c r="K98" s="64"/>
      <c r="L98" s="64"/>
      <c r="M98" s="64"/>
      <c r="N98" s="64"/>
      <c r="O98" s="64"/>
      <c r="P98" s="64"/>
      <c r="Q98" s="63" t="n">
        <f aca="false">E98+G98+I98+K98+M98+O98</f>
        <v>1055527.72</v>
      </c>
      <c r="R98" s="63" t="n">
        <f aca="false">F98+H98+J98+L98+N98+P98</f>
        <v>1049165.48</v>
      </c>
      <c r="S98" s="63" t="n">
        <f aca="false">D98-Q98</f>
        <v>49672.28</v>
      </c>
    </row>
    <row r="99" customFormat="false" ht="20.25" hidden="false" customHeight="true" outlineLevel="0" collapsed="false">
      <c r="A99" s="61" t="s">
        <v>194</v>
      </c>
      <c r="B99" s="62" t="s">
        <v>195</v>
      </c>
      <c r="C99" s="64" t="n">
        <v>650000</v>
      </c>
      <c r="D99" s="64" t="n">
        <v>650000</v>
      </c>
      <c r="E99" s="64" t="n">
        <v>0</v>
      </c>
      <c r="F99" s="64" t="n">
        <v>0</v>
      </c>
      <c r="G99" s="64" t="n">
        <v>0</v>
      </c>
      <c r="H99" s="64" t="n">
        <v>0</v>
      </c>
      <c r="I99" s="64"/>
      <c r="J99" s="64"/>
      <c r="K99" s="64"/>
      <c r="L99" s="64"/>
      <c r="M99" s="64"/>
      <c r="N99" s="64"/>
      <c r="O99" s="64"/>
      <c r="P99" s="64"/>
      <c r="Q99" s="63" t="n">
        <f aca="false">E99+G99+I99+K99+M99+O99</f>
        <v>0</v>
      </c>
      <c r="R99" s="63" t="n">
        <f aca="false">F99+H99+J99+L99+N99+P99</f>
        <v>0</v>
      </c>
      <c r="S99" s="63" t="n">
        <f aca="false">D99-Q99</f>
        <v>650000</v>
      </c>
    </row>
    <row r="100" customFormat="false" ht="20.25" hidden="false" customHeight="true" outlineLevel="0" collapsed="false">
      <c r="A100" s="61"/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20.25" hidden="false" customHeight="true" outlineLevel="0" collapsed="false">
      <c r="A101" s="62" t="n">
        <v>15</v>
      </c>
      <c r="B101" s="62" t="s">
        <v>196</v>
      </c>
      <c r="C101" s="63" t="n">
        <f aca="false">SUM(C102:C107)</f>
        <v>13258590</v>
      </c>
      <c r="D101" s="63" t="n">
        <f aca="false">SUM(D102:D107)</f>
        <v>7278590</v>
      </c>
      <c r="E101" s="63" t="n">
        <f aca="false">SUM(E102:E107)</f>
        <v>90269.01</v>
      </c>
      <c r="F101" s="63" t="n">
        <f aca="false">SUM(F102:F107)</f>
        <v>90269.01</v>
      </c>
      <c r="G101" s="63" t="n">
        <f aca="false">SUM(G102:G107)</f>
        <v>90269.01</v>
      </c>
      <c r="H101" s="63" t="n">
        <f aca="false">SUM(H102:H107)</f>
        <v>90269.01</v>
      </c>
      <c r="I101" s="63" t="n">
        <f aca="false">SUM(I102:I107)</f>
        <v>90000</v>
      </c>
      <c r="J101" s="63" t="n">
        <f aca="false">SUM(J102:J107)</f>
        <v>90000</v>
      </c>
      <c r="K101" s="63" t="n">
        <f aca="false">SUM(K102:K107)</f>
        <v>0</v>
      </c>
      <c r="L101" s="63" t="n">
        <f aca="false">SUM(L102:L107)</f>
        <v>0</v>
      </c>
      <c r="M101" s="63" t="n">
        <f aca="false">SUM(M102:M107)</f>
        <v>0</v>
      </c>
      <c r="N101" s="63" t="n">
        <f aca="false">SUM(N102:N107)</f>
        <v>0</v>
      </c>
      <c r="O101" s="63" t="n">
        <f aca="false">SUM(O102:O107)</f>
        <v>0</v>
      </c>
      <c r="P101" s="63" t="n">
        <f aca="false">SUM(P102:P107)</f>
        <v>0</v>
      </c>
      <c r="Q101" s="63" t="n">
        <f aca="false">E101+G101+I101+K101+M101+O101</f>
        <v>270538.02</v>
      </c>
      <c r="R101" s="63" t="n">
        <f aca="false">F101+H101+J101+L101+N101+P101</f>
        <v>270538.02</v>
      </c>
      <c r="S101" s="63" t="n">
        <f aca="false">D101-Q101</f>
        <v>7008051.98</v>
      </c>
    </row>
    <row r="102" customFormat="false" ht="20.25" hidden="false" customHeight="true" outlineLevel="0" collapsed="false">
      <c r="A102" s="62" t="n">
        <v>242</v>
      </c>
      <c r="B102" s="62" t="s">
        <v>197</v>
      </c>
      <c r="C102" s="63" t="n">
        <v>67000</v>
      </c>
      <c r="D102" s="63" t="n">
        <v>6700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/>
      <c r="J102" s="63"/>
      <c r="K102" s="63"/>
      <c r="L102" s="63"/>
      <c r="M102" s="63"/>
      <c r="N102" s="63"/>
      <c r="O102" s="63"/>
      <c r="P102" s="63"/>
      <c r="Q102" s="63" t="n">
        <f aca="false">E102+G102+I102+K102+M102+O102</f>
        <v>0</v>
      </c>
      <c r="R102" s="63" t="n">
        <f aca="false">F102+H102+J102+L102+N102+P102</f>
        <v>0</v>
      </c>
      <c r="S102" s="63" t="n">
        <f aca="false">D102-Q102</f>
        <v>67000</v>
      </c>
    </row>
    <row r="103" customFormat="false" ht="20.25" hidden="false" customHeight="true" outlineLevel="0" collapsed="false">
      <c r="A103" s="62" t="n">
        <v>391</v>
      </c>
      <c r="B103" s="62" t="s">
        <v>198</v>
      </c>
      <c r="C103" s="63" t="n">
        <v>594850</v>
      </c>
      <c r="D103" s="63" t="n">
        <v>34485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/>
      <c r="J103" s="63"/>
      <c r="K103" s="63"/>
      <c r="L103" s="63"/>
      <c r="M103" s="63"/>
      <c r="N103" s="63"/>
      <c r="O103" s="63"/>
      <c r="P103" s="63"/>
      <c r="Q103" s="63" t="n">
        <f aca="false">E103+G103+I103+K103+M103+O103</f>
        <v>0</v>
      </c>
      <c r="R103" s="63" t="n">
        <f aca="false">F103+H103+J103+L103+N103+P103</f>
        <v>0</v>
      </c>
      <c r="S103" s="63" t="n">
        <f aca="false">D103-Q103</f>
        <v>344850</v>
      </c>
    </row>
    <row r="104" customFormat="false" ht="20.25" hidden="false" customHeight="true" outlineLevel="0" collapsed="false">
      <c r="A104" s="62" t="n">
        <v>451</v>
      </c>
      <c r="B104" s="62" t="s">
        <v>126</v>
      </c>
      <c r="C104" s="64" t="n">
        <v>9480288</v>
      </c>
      <c r="D104" s="64" t="n">
        <v>6245288</v>
      </c>
      <c r="E104" s="64" t="n">
        <v>90269.01</v>
      </c>
      <c r="F104" s="64" t="n">
        <v>90269.01</v>
      </c>
      <c r="G104" s="64" t="n">
        <v>90269.01</v>
      </c>
      <c r="H104" s="64" t="n">
        <v>90269.01</v>
      </c>
      <c r="I104" s="64" t="n">
        <v>90000</v>
      </c>
      <c r="J104" s="64" t="n">
        <v>90000</v>
      </c>
      <c r="K104" s="64"/>
      <c r="L104" s="64"/>
      <c r="M104" s="64"/>
      <c r="N104" s="64"/>
      <c r="O104" s="64"/>
      <c r="P104" s="64"/>
      <c r="Q104" s="63" t="n">
        <f aca="false">E104+G104+I104+K104+M104+O104</f>
        <v>270538.02</v>
      </c>
      <c r="R104" s="63" t="n">
        <f aca="false">F104+H104+J104+L104+N104+P104</f>
        <v>270538.02</v>
      </c>
      <c r="S104" s="63" t="n">
        <f aca="false">D104-Q104</f>
        <v>5974749.98</v>
      </c>
    </row>
    <row r="105" customFormat="false" ht="20.25" hidden="false" customHeight="true" outlineLevel="0" collapsed="false">
      <c r="A105" s="61" t="s">
        <v>199</v>
      </c>
      <c r="B105" s="62" t="s">
        <v>200</v>
      </c>
      <c r="C105" s="64" t="n">
        <v>2538200</v>
      </c>
      <c r="D105" s="64" t="n">
        <v>38820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/>
      <c r="J105" s="64"/>
      <c r="K105" s="64"/>
      <c r="L105" s="64"/>
      <c r="M105" s="64"/>
      <c r="N105" s="64"/>
      <c r="O105" s="64"/>
      <c r="P105" s="64"/>
      <c r="Q105" s="63" t="n">
        <f aca="false">E105+G105+I105+K105+M105+O105</f>
        <v>0</v>
      </c>
      <c r="R105" s="63" t="n">
        <f aca="false">F105+H105+J105+L105+N105+P105</f>
        <v>0</v>
      </c>
      <c r="S105" s="63" t="n">
        <f aca="false">D105-Q105</f>
        <v>388200</v>
      </c>
    </row>
    <row r="106" customFormat="false" ht="20.25" hidden="false" customHeight="true" outlineLevel="0" collapsed="false">
      <c r="A106" s="61" t="s">
        <v>201</v>
      </c>
      <c r="B106" s="62" t="s">
        <v>202</v>
      </c>
      <c r="C106" s="64" t="n">
        <v>84142</v>
      </c>
      <c r="D106" s="64" t="n">
        <v>84142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/>
      <c r="J106" s="64"/>
      <c r="K106" s="64"/>
      <c r="L106" s="64"/>
      <c r="M106" s="64"/>
      <c r="N106" s="64"/>
      <c r="O106" s="64"/>
      <c r="P106" s="64"/>
      <c r="Q106" s="63" t="n">
        <f aca="false">E106+G106+I106+K106+M106+O106</f>
        <v>0</v>
      </c>
      <c r="R106" s="63" t="n">
        <f aca="false">F106+H106+J106+L106+N106+P106</f>
        <v>0</v>
      </c>
      <c r="S106" s="63" t="n">
        <f aca="false">D106-Q106</f>
        <v>84142</v>
      </c>
    </row>
    <row r="107" customFormat="false" ht="20.25" hidden="false" customHeight="true" outlineLevel="0" collapsed="false">
      <c r="A107" s="61" t="s">
        <v>127</v>
      </c>
      <c r="B107" s="62" t="s">
        <v>128</v>
      </c>
      <c r="C107" s="64" t="n">
        <v>494110</v>
      </c>
      <c r="D107" s="64" t="n">
        <v>14911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/>
      <c r="J107" s="64"/>
      <c r="K107" s="64"/>
      <c r="L107" s="64"/>
      <c r="M107" s="64"/>
      <c r="N107" s="64"/>
      <c r="O107" s="64"/>
      <c r="P107" s="64"/>
      <c r="Q107" s="63" t="n">
        <f aca="false">E107+G107+I107+K107+M107+O107</f>
        <v>0</v>
      </c>
      <c r="R107" s="63" t="n">
        <f aca="false">F107+H107+J107+L107+N107+P107</f>
        <v>0</v>
      </c>
      <c r="S107" s="63" t="n">
        <f aca="false">D107-Q107</f>
        <v>149110</v>
      </c>
    </row>
    <row r="108" customFormat="false" ht="20.25" hidden="false" customHeight="true" outlineLevel="0" collapsed="false">
      <c r="A108" s="61"/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20.25" hidden="false" customHeight="true" outlineLevel="0" collapsed="false">
      <c r="A109" s="61" t="s">
        <v>203</v>
      </c>
      <c r="B109" s="62" t="s">
        <v>204</v>
      </c>
      <c r="C109" s="63" t="n">
        <f aca="false">SUM(C110:C111)</f>
        <v>7118090</v>
      </c>
      <c r="D109" s="63" t="n">
        <f aca="false">SUM(D110:D111)</f>
        <v>6318090</v>
      </c>
      <c r="E109" s="63" t="n">
        <f aca="false">SUM(E110:E111)</f>
        <v>0</v>
      </c>
      <c r="F109" s="63" t="n">
        <f aca="false">SUM(F110:F111)</f>
        <v>0</v>
      </c>
      <c r="G109" s="63" t="n">
        <f aca="false">SUM(G110:G111)</f>
        <v>0</v>
      </c>
      <c r="H109" s="63" t="n">
        <f aca="false">SUM(H110:H111)</f>
        <v>0</v>
      </c>
      <c r="I109" s="63" t="n">
        <f aca="false">SUM(I110:I111)</f>
        <v>0</v>
      </c>
      <c r="J109" s="63" t="n">
        <f aca="false">SUM(J110:J111)</f>
        <v>0</v>
      </c>
      <c r="K109" s="63" t="n">
        <f aca="false">SUM(K110:K111)</f>
        <v>0</v>
      </c>
      <c r="L109" s="63" t="n">
        <f aca="false">SUM(L110:L111)</f>
        <v>0</v>
      </c>
      <c r="M109" s="63" t="n">
        <f aca="false">SUM(M110:M111)</f>
        <v>0</v>
      </c>
      <c r="N109" s="63" t="n">
        <f aca="false">SUM(N110:N111)</f>
        <v>0</v>
      </c>
      <c r="O109" s="63" t="n">
        <f aca="false">SUM(O110:O111)</f>
        <v>0</v>
      </c>
      <c r="P109" s="63" t="n">
        <f aca="false">SUM(P110:P111)</f>
        <v>0</v>
      </c>
      <c r="Q109" s="63" t="n">
        <f aca="false">SUM(Q110:Q111)</f>
        <v>0</v>
      </c>
      <c r="R109" s="63" t="n">
        <f aca="false">SUM(R110:R111)</f>
        <v>0</v>
      </c>
      <c r="S109" s="63" t="n">
        <f aca="false">D109-Q109</f>
        <v>6318090</v>
      </c>
    </row>
    <row r="110" customFormat="false" ht="20.25" hidden="false" customHeight="true" outlineLevel="0" collapsed="false">
      <c r="A110" s="61" t="s">
        <v>205</v>
      </c>
      <c r="B110" s="62" t="s">
        <v>206</v>
      </c>
      <c r="C110" s="63" t="n">
        <v>560000</v>
      </c>
      <c r="D110" s="63" t="n">
        <v>36000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/>
      <c r="J110" s="63"/>
      <c r="K110" s="63"/>
      <c r="L110" s="63"/>
      <c r="M110" s="63"/>
      <c r="N110" s="63"/>
      <c r="O110" s="63"/>
      <c r="P110" s="63"/>
      <c r="Q110" s="63" t="n">
        <f aca="false">E110+G110+I110+K110+M110+O110</f>
        <v>0</v>
      </c>
      <c r="R110" s="63" t="n">
        <f aca="false">F110+H110+J110+L110+N110+P110</f>
        <v>0</v>
      </c>
      <c r="S110" s="63" t="n">
        <f aca="false">D110-Q110</f>
        <v>360000</v>
      </c>
    </row>
    <row r="111" customFormat="false" ht="20.25" hidden="false" customHeight="true" outlineLevel="0" collapsed="false">
      <c r="A111" s="61" t="s">
        <v>207</v>
      </c>
      <c r="B111" s="62" t="s">
        <v>208</v>
      </c>
      <c r="C111" s="66" t="n">
        <v>6558090</v>
      </c>
      <c r="D111" s="66" t="n">
        <v>595809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/>
      <c r="J111" s="66"/>
      <c r="K111" s="66"/>
      <c r="L111" s="66"/>
      <c r="M111" s="66"/>
      <c r="N111" s="66"/>
      <c r="O111" s="66"/>
      <c r="P111" s="66"/>
      <c r="Q111" s="63" t="n">
        <f aca="false">E111+G111+I111+K111+M111+O111</f>
        <v>0</v>
      </c>
      <c r="R111" s="63" t="n">
        <f aca="false">F111+H111+J111+L111+N111+P111</f>
        <v>0</v>
      </c>
      <c r="S111" s="63" t="n">
        <f aca="false">D111-Q111</f>
        <v>5958090</v>
      </c>
    </row>
    <row r="112" customFormat="false" ht="20.25" hidden="false" customHeight="true" outlineLevel="0" collapsed="false">
      <c r="A112" s="61"/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 t="n">
        <f aca="false">E112+G112+I112+K112+M112+O112</f>
        <v>0</v>
      </c>
      <c r="R112" s="63" t="n">
        <f aca="false">F112+H112+J112+L112+N112+P112</f>
        <v>0</v>
      </c>
      <c r="S112" s="63" t="n">
        <f aca="false">D112-Q112</f>
        <v>0</v>
      </c>
    </row>
    <row r="113" customFormat="false" ht="20.25" hidden="false" customHeight="true" outlineLevel="0" collapsed="false">
      <c r="A113" s="61" t="s">
        <v>209</v>
      </c>
      <c r="B113" s="62" t="s">
        <v>210</v>
      </c>
      <c r="C113" s="63" t="n">
        <f aca="false">SUM(C114:C115)</f>
        <v>25773476</v>
      </c>
      <c r="D113" s="63" t="n">
        <f aca="false">SUM(D114:D115)</f>
        <v>24055476</v>
      </c>
      <c r="E113" s="63" t="n">
        <f aca="false">SUM(E114:E115)</f>
        <v>0</v>
      </c>
      <c r="F113" s="63" t="n">
        <f aca="false">SUM(F114:F115)</f>
        <v>0</v>
      </c>
      <c r="G113" s="63" t="n">
        <f aca="false">SUM(G114:G115)</f>
        <v>283167.35</v>
      </c>
      <c r="H113" s="63" t="n">
        <f aca="false">SUM(H114:H115)</f>
        <v>283167.35</v>
      </c>
      <c r="I113" s="63" t="n">
        <f aca="false">SUM(I114:I115)</f>
        <v>0</v>
      </c>
      <c r="J113" s="63" t="n">
        <f aca="false">SUM(J114:J115)</f>
        <v>0</v>
      </c>
      <c r="K113" s="63" t="n">
        <f aca="false">SUM(K114:K115)</f>
        <v>0</v>
      </c>
      <c r="L113" s="63" t="n">
        <f aca="false">SUM(L114:L115)</f>
        <v>0</v>
      </c>
      <c r="M113" s="63" t="n">
        <f aca="false">SUM(M114:M115)</f>
        <v>0</v>
      </c>
      <c r="N113" s="63" t="n">
        <f aca="false">SUM(N114:N115)</f>
        <v>0</v>
      </c>
      <c r="O113" s="63" t="n">
        <f aca="false">SUM(O114:O115)</f>
        <v>0</v>
      </c>
      <c r="P113" s="63" t="n">
        <f aca="false">SUM(P114:P115)</f>
        <v>0</v>
      </c>
      <c r="Q113" s="63" t="n">
        <f aca="false">E113+G113+I113+K113+M113+O113</f>
        <v>283167.35</v>
      </c>
      <c r="R113" s="63" t="n">
        <f aca="false">F113+H113+J113+L113+N113+P113</f>
        <v>283167.35</v>
      </c>
      <c r="S113" s="63" t="n">
        <f aca="false">D113-Q113</f>
        <v>23772308.65</v>
      </c>
    </row>
    <row r="114" customFormat="false" ht="20.25" hidden="false" customHeight="true" outlineLevel="0" collapsed="false">
      <c r="A114" s="61" t="s">
        <v>211</v>
      </c>
      <c r="B114" s="62" t="s">
        <v>158</v>
      </c>
      <c r="C114" s="64" t="n">
        <v>2593000</v>
      </c>
      <c r="D114" s="64" t="n">
        <v>2493000</v>
      </c>
      <c r="E114" s="64" t="n">
        <v>0</v>
      </c>
      <c r="F114" s="64" t="n">
        <v>0</v>
      </c>
      <c r="G114" s="64" t="n">
        <v>283167.35</v>
      </c>
      <c r="H114" s="64" t="n">
        <v>283167.35</v>
      </c>
      <c r="I114" s="64"/>
      <c r="J114" s="64"/>
      <c r="K114" s="64"/>
      <c r="L114" s="64"/>
      <c r="M114" s="64"/>
      <c r="N114" s="64"/>
      <c r="O114" s="64"/>
      <c r="P114" s="64"/>
      <c r="Q114" s="63" t="n">
        <f aca="false">E114+G114+I114+K114+M114+O114</f>
        <v>283167.35</v>
      </c>
      <c r="R114" s="63" t="n">
        <f aca="false">F114+H114+J114+L114+N114+P114</f>
        <v>283167.35</v>
      </c>
      <c r="S114" s="63" t="n">
        <f aca="false">D114-Q114</f>
        <v>2209832.65</v>
      </c>
    </row>
    <row r="115" customFormat="false" ht="20.25" hidden="false" customHeight="true" outlineLevel="0" collapsed="false">
      <c r="A115" s="61" t="s">
        <v>212</v>
      </c>
      <c r="B115" s="62" t="s">
        <v>213</v>
      </c>
      <c r="C115" s="64" t="n">
        <v>23180476</v>
      </c>
      <c r="D115" s="64" t="n">
        <v>21562476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/>
      <c r="J115" s="64"/>
      <c r="K115" s="64"/>
      <c r="L115" s="64"/>
      <c r="M115" s="64"/>
      <c r="N115" s="64"/>
      <c r="O115" s="64"/>
      <c r="P115" s="64"/>
      <c r="Q115" s="63" t="n">
        <f aca="false">E115+G115+I115+K115+M115+O115</f>
        <v>0</v>
      </c>
      <c r="R115" s="63" t="n">
        <f aca="false">F115+H115+J115+L115+N115+P115</f>
        <v>0</v>
      </c>
      <c r="S115" s="63" t="n">
        <f aca="false">D115-Q115</f>
        <v>21562476</v>
      </c>
    </row>
    <row r="116" customFormat="false" ht="20.25" hidden="false" customHeight="true" outlineLevel="0" collapsed="false">
      <c r="A116" s="61"/>
      <c r="B116" s="67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63"/>
      <c r="R116" s="63"/>
      <c r="S116" s="63"/>
    </row>
    <row r="117" customFormat="false" ht="20.25" hidden="false" customHeight="true" outlineLevel="0" collapsed="false">
      <c r="A117" s="61" t="s">
        <v>214</v>
      </c>
      <c r="B117" s="62" t="s">
        <v>215</v>
      </c>
      <c r="C117" s="63" t="n">
        <f aca="false">SUM(C118:C127)</f>
        <v>14364400</v>
      </c>
      <c r="D117" s="63" t="n">
        <f aca="false">SUM(D118:D127)</f>
        <v>22130400</v>
      </c>
      <c r="E117" s="63" t="n">
        <f aca="false">SUM(E118:E127)</f>
        <v>55306.51</v>
      </c>
      <c r="F117" s="63" t="n">
        <f aca="false">SUM(F118:F127)</f>
        <v>55306.51</v>
      </c>
      <c r="G117" s="63" t="n">
        <f aca="false">SUM(G118:G127)</f>
        <v>380610.23</v>
      </c>
      <c r="H117" s="63" t="n">
        <f aca="false">SUM(H118:H127)</f>
        <v>295268.64</v>
      </c>
      <c r="I117" s="63" t="n">
        <f aca="false">SUM(I118:I127)</f>
        <v>429734.78</v>
      </c>
      <c r="J117" s="63" t="n">
        <f aca="false">SUM(J118:J127)</f>
        <v>476567.73</v>
      </c>
      <c r="K117" s="63" t="n">
        <f aca="false">SUM(K118:K127)</f>
        <v>0</v>
      </c>
      <c r="L117" s="63" t="n">
        <f aca="false">SUM(L118:L127)</f>
        <v>0</v>
      </c>
      <c r="M117" s="63" t="n">
        <f aca="false">SUM(M118:M127)</f>
        <v>0</v>
      </c>
      <c r="N117" s="63" t="n">
        <f aca="false">SUM(N118:N127)</f>
        <v>0</v>
      </c>
      <c r="O117" s="63" t="n">
        <f aca="false">SUM(O118:O127)</f>
        <v>0</v>
      </c>
      <c r="P117" s="63" t="n">
        <f aca="false">SUM(P118:P127)</f>
        <v>0</v>
      </c>
      <c r="Q117" s="63" t="n">
        <f aca="false">E117+G117+I117+K117+M117+O117</f>
        <v>865651.52</v>
      </c>
      <c r="R117" s="63" t="n">
        <f aca="false">F117+H117+J117+L117+N117+P117</f>
        <v>827142.88</v>
      </c>
      <c r="S117" s="63" t="n">
        <f aca="false">D117-Q117</f>
        <v>21264748.48</v>
      </c>
    </row>
    <row r="118" customFormat="false" ht="20.25" hidden="false" customHeight="true" outlineLevel="0" collapsed="false">
      <c r="A118" s="61" t="s">
        <v>216</v>
      </c>
      <c r="B118" s="62" t="s">
        <v>217</v>
      </c>
      <c r="C118" s="64" t="n">
        <v>1483345</v>
      </c>
      <c r="D118" s="64" t="n">
        <v>1483345</v>
      </c>
      <c r="E118" s="64" t="n">
        <v>2735</v>
      </c>
      <c r="F118" s="64" t="n">
        <v>2735</v>
      </c>
      <c r="G118" s="64" t="n">
        <v>12876.5</v>
      </c>
      <c r="H118" s="64" t="n">
        <v>12876.5</v>
      </c>
      <c r="I118" s="64" t="n">
        <v>8612.4</v>
      </c>
      <c r="J118" s="64" t="n">
        <v>8612.4</v>
      </c>
      <c r="K118" s="64"/>
      <c r="L118" s="64"/>
      <c r="M118" s="64"/>
      <c r="N118" s="64"/>
      <c r="O118" s="64"/>
      <c r="P118" s="64"/>
      <c r="Q118" s="63" t="n">
        <f aca="false">E118+G118+I118+K118+M118+O118</f>
        <v>24223.9</v>
      </c>
      <c r="R118" s="63" t="n">
        <f aca="false">F118+H118+J118+L118+N118+P118</f>
        <v>24223.9</v>
      </c>
      <c r="S118" s="63" t="n">
        <f aca="false">D118-Q118</f>
        <v>1459121.1</v>
      </c>
    </row>
    <row r="119" customFormat="false" ht="20.25" hidden="false" customHeight="true" outlineLevel="0" collapsed="false">
      <c r="A119" s="61" t="s">
        <v>218</v>
      </c>
      <c r="B119" s="62" t="s">
        <v>219</v>
      </c>
      <c r="C119" s="64" t="n">
        <v>1030112</v>
      </c>
      <c r="D119" s="64" t="n">
        <v>1030112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76340.39</v>
      </c>
      <c r="J119" s="64" t="n">
        <v>76340.39</v>
      </c>
      <c r="K119" s="64"/>
      <c r="L119" s="64"/>
      <c r="M119" s="64"/>
      <c r="N119" s="64"/>
      <c r="O119" s="64"/>
      <c r="P119" s="64"/>
      <c r="Q119" s="63" t="n">
        <f aca="false">E119+G119+I119+K119+M119+O119</f>
        <v>76340.39</v>
      </c>
      <c r="R119" s="63" t="n">
        <f aca="false">F119+H119+J119+L119+N119+P119</f>
        <v>76340.39</v>
      </c>
      <c r="S119" s="63" t="n">
        <f aca="false">D119-Q119</f>
        <v>953771.61</v>
      </c>
    </row>
    <row r="120" customFormat="false" ht="20.25" hidden="false" customHeight="true" outlineLevel="0" collapsed="false">
      <c r="A120" s="61" t="s">
        <v>220</v>
      </c>
      <c r="B120" s="62" t="s">
        <v>221</v>
      </c>
      <c r="C120" s="64" t="n">
        <v>316690</v>
      </c>
      <c r="D120" s="64" t="n">
        <v>31669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/>
      <c r="J120" s="64"/>
      <c r="K120" s="64"/>
      <c r="L120" s="64"/>
      <c r="M120" s="64"/>
      <c r="N120" s="64"/>
      <c r="O120" s="64"/>
      <c r="P120" s="64"/>
      <c r="Q120" s="63" t="n">
        <f aca="false">E120+G120+I120+K120+M120+O120</f>
        <v>0</v>
      </c>
      <c r="R120" s="63" t="n">
        <f aca="false">F120+H120+J120+L120+N120+P120</f>
        <v>0</v>
      </c>
      <c r="S120" s="63" t="n">
        <f aca="false">D120-Q120</f>
        <v>316690</v>
      </c>
    </row>
    <row r="121" customFormat="false" ht="20.25" hidden="false" customHeight="true" outlineLevel="0" collapsed="false">
      <c r="A121" s="61" t="s">
        <v>222</v>
      </c>
      <c r="B121" s="62" t="s">
        <v>223</v>
      </c>
      <c r="C121" s="64" t="n">
        <v>9903953</v>
      </c>
      <c r="D121" s="64" t="n">
        <v>18069953</v>
      </c>
      <c r="E121" s="64" t="n">
        <v>52571.51</v>
      </c>
      <c r="F121" s="64" t="n">
        <v>52571.51</v>
      </c>
      <c r="G121" s="64" t="n">
        <v>367733.73</v>
      </c>
      <c r="H121" s="64" t="n">
        <v>282392.14</v>
      </c>
      <c r="I121" s="64" t="n">
        <v>344781.99</v>
      </c>
      <c r="J121" s="64" t="n">
        <v>391614.94</v>
      </c>
      <c r="K121" s="64"/>
      <c r="L121" s="64"/>
      <c r="M121" s="64"/>
      <c r="N121" s="64"/>
      <c r="O121" s="64"/>
      <c r="P121" s="64"/>
      <c r="Q121" s="63" t="n">
        <f aca="false">E121+G121+I121+K121+M121+O121</f>
        <v>765087.23</v>
      </c>
      <c r="R121" s="63" t="n">
        <f aca="false">F121+H121+J121+L121+N121+P121</f>
        <v>726578.59</v>
      </c>
      <c r="S121" s="63" t="n">
        <f aca="false">D121-Q121</f>
        <v>17304865.77</v>
      </c>
    </row>
    <row r="122" customFormat="false" ht="20.25" hidden="false" customHeight="true" outlineLevel="0" collapsed="false">
      <c r="A122" s="62" t="n">
        <v>573</v>
      </c>
      <c r="B122" s="62" t="s">
        <v>224</v>
      </c>
      <c r="C122" s="63" t="n">
        <v>4300</v>
      </c>
      <c r="D122" s="63" t="n">
        <v>4300</v>
      </c>
      <c r="E122" s="63" t="n">
        <v>0</v>
      </c>
      <c r="F122" s="63" t="n">
        <v>0</v>
      </c>
      <c r="G122" s="63" t="n">
        <v>0</v>
      </c>
      <c r="H122" s="63" t="n">
        <v>0</v>
      </c>
      <c r="I122" s="63"/>
      <c r="J122" s="63"/>
      <c r="K122" s="63"/>
      <c r="L122" s="63"/>
      <c r="M122" s="63"/>
      <c r="N122" s="63"/>
      <c r="O122" s="63"/>
      <c r="P122" s="63"/>
      <c r="Q122" s="63" t="n">
        <f aca="false">E122+G122+I122+K122+M122+O122</f>
        <v>0</v>
      </c>
      <c r="R122" s="63" t="n">
        <f aca="false">F122+H122+J122+L122+N122+P122</f>
        <v>0</v>
      </c>
      <c r="S122" s="63" t="n">
        <f aca="false">D122-Q122</f>
        <v>4300</v>
      </c>
    </row>
    <row r="123" customFormat="false" ht="20.25" hidden="false" customHeight="true" outlineLevel="0" collapsed="false">
      <c r="A123" s="62" t="n">
        <v>602</v>
      </c>
      <c r="B123" s="62" t="s">
        <v>225</v>
      </c>
      <c r="C123" s="63" t="n">
        <v>55000</v>
      </c>
      <c r="D123" s="63" t="n">
        <v>55000</v>
      </c>
      <c r="E123" s="63" t="n">
        <v>0</v>
      </c>
      <c r="F123" s="63" t="n">
        <v>0</v>
      </c>
      <c r="G123" s="63" t="n">
        <v>0</v>
      </c>
      <c r="H123" s="63" t="n">
        <v>0</v>
      </c>
      <c r="I123" s="63"/>
      <c r="J123" s="63"/>
      <c r="K123" s="63"/>
      <c r="L123" s="63"/>
      <c r="M123" s="63"/>
      <c r="N123" s="63"/>
      <c r="O123" s="63"/>
      <c r="P123" s="63"/>
      <c r="Q123" s="63" t="n">
        <f aca="false">E123+G123+I123+K123+M123+O123</f>
        <v>0</v>
      </c>
      <c r="R123" s="63" t="n">
        <f aca="false">F123+H123+J123+L123+N123+P123</f>
        <v>0</v>
      </c>
      <c r="S123" s="63" t="n">
        <f aca="false">D123-Q123</f>
        <v>55000</v>
      </c>
    </row>
    <row r="124" customFormat="false" ht="20.25" hidden="false" customHeight="true" outlineLevel="0" collapsed="false">
      <c r="A124" s="62" t="n">
        <v>607</v>
      </c>
      <c r="B124" s="62" t="s">
        <v>226</v>
      </c>
      <c r="C124" s="63" t="n">
        <v>350000</v>
      </c>
      <c r="D124" s="63" t="n">
        <v>35000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/>
      <c r="J124" s="63"/>
      <c r="K124" s="63"/>
      <c r="L124" s="63"/>
      <c r="M124" s="63"/>
      <c r="N124" s="63"/>
      <c r="O124" s="63"/>
      <c r="P124" s="63"/>
      <c r="Q124" s="63" t="n">
        <f aca="false">E124+G124+I124+K124+M124+O124</f>
        <v>0</v>
      </c>
      <c r="R124" s="63" t="n">
        <f aca="false">F124+H124+J124+L124+N124+P124</f>
        <v>0</v>
      </c>
      <c r="S124" s="63" t="n">
        <f aca="false">D124-Q124</f>
        <v>350000</v>
      </c>
    </row>
    <row r="125" customFormat="false" ht="20.25" hidden="false" customHeight="true" outlineLevel="0" collapsed="false">
      <c r="A125" s="62" t="n">
        <v>663</v>
      </c>
      <c r="B125" s="62" t="s">
        <v>227</v>
      </c>
      <c r="C125" s="63" t="n">
        <v>9000</v>
      </c>
      <c r="D125" s="63" t="n">
        <v>9000</v>
      </c>
      <c r="E125" s="63" t="n">
        <v>0</v>
      </c>
      <c r="F125" s="63" t="n">
        <v>0</v>
      </c>
      <c r="G125" s="63" t="n">
        <v>0</v>
      </c>
      <c r="H125" s="63" t="n">
        <v>0</v>
      </c>
      <c r="I125" s="63"/>
      <c r="J125" s="63"/>
      <c r="K125" s="63"/>
      <c r="L125" s="63"/>
      <c r="M125" s="63"/>
      <c r="N125" s="63"/>
      <c r="O125" s="63"/>
      <c r="P125" s="63"/>
      <c r="Q125" s="63" t="n">
        <f aca="false">E125+G125+I125+K125+M125+O125</f>
        <v>0</v>
      </c>
      <c r="R125" s="63" t="n">
        <f aca="false">F125+H125+J125+L125+N125+P125</f>
        <v>0</v>
      </c>
      <c r="S125" s="63" t="n">
        <f aca="false">D125-Q125</f>
        <v>9000</v>
      </c>
    </row>
    <row r="126" customFormat="false" ht="20.25" hidden="false" customHeight="true" outlineLevel="0" collapsed="false">
      <c r="A126" s="62" t="n">
        <v>752</v>
      </c>
      <c r="B126" s="62" t="s">
        <v>228</v>
      </c>
      <c r="C126" s="63" t="n">
        <v>1112000</v>
      </c>
      <c r="D126" s="63" t="n">
        <v>812000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/>
      <c r="J126" s="63"/>
      <c r="K126" s="63"/>
      <c r="L126" s="63"/>
      <c r="M126" s="63"/>
      <c r="N126" s="63"/>
      <c r="O126" s="63"/>
      <c r="P126" s="63"/>
      <c r="Q126" s="63" t="n">
        <f aca="false">E126+G126+I126+K126+M126+O126</f>
        <v>0</v>
      </c>
      <c r="R126" s="63" t="n">
        <f aca="false">F126+H126+J126+L126+N126+P126</f>
        <v>0</v>
      </c>
      <c r="S126" s="63" t="n">
        <f aca="false">D126-Q126</f>
        <v>812000</v>
      </c>
    </row>
    <row r="127" customFormat="false" ht="20.25" hidden="false" customHeight="true" outlineLevel="0" collapsed="false">
      <c r="A127" s="62" t="n">
        <v>782</v>
      </c>
      <c r="B127" s="62" t="s">
        <v>229</v>
      </c>
      <c r="C127" s="63" t="n">
        <v>100000</v>
      </c>
      <c r="D127" s="63"/>
      <c r="E127" s="63" t="n">
        <v>0</v>
      </c>
      <c r="F127" s="63" t="n">
        <v>0</v>
      </c>
      <c r="G127" s="63" t="n">
        <v>0</v>
      </c>
      <c r="H127" s="63" t="n">
        <v>0</v>
      </c>
      <c r="I127" s="63"/>
      <c r="J127" s="63"/>
      <c r="K127" s="63"/>
      <c r="L127" s="63"/>
      <c r="M127" s="63"/>
      <c r="N127" s="63"/>
      <c r="O127" s="63"/>
      <c r="P127" s="63"/>
      <c r="Q127" s="63" t="n">
        <f aca="false">E127+G127+I127+K127+M127+O127</f>
        <v>0</v>
      </c>
      <c r="R127" s="63" t="n">
        <f aca="false">F127+H127+J127+L127+N127+P127</f>
        <v>0</v>
      </c>
      <c r="S127" s="63" t="n">
        <f aca="false">D127-Q127</f>
        <v>0</v>
      </c>
    </row>
    <row r="128" customFormat="false" ht="20.25" hidden="false" customHeight="true" outlineLevel="0" collapsed="false">
      <c r="A128" s="62"/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</row>
    <row r="129" customFormat="false" ht="20.25" hidden="false" customHeight="true" outlineLevel="0" collapsed="false">
      <c r="A129" s="61" t="s">
        <v>230</v>
      </c>
      <c r="B129" s="67" t="s">
        <v>231</v>
      </c>
      <c r="C129" s="63" t="n">
        <f aca="false">SUM(C130:C135)</f>
        <v>5793143</v>
      </c>
      <c r="D129" s="63" t="n">
        <v>5763143</v>
      </c>
      <c r="E129" s="63" t="n">
        <f aca="false">SUM(E130:E135)</f>
        <v>231503.46</v>
      </c>
      <c r="F129" s="63" t="n">
        <f aca="false">SUM(F130:F135)</f>
        <v>70310.51</v>
      </c>
      <c r="G129" s="63" t="n">
        <f aca="false">SUM(G130:G135)</f>
        <v>315781.18</v>
      </c>
      <c r="H129" s="63" t="n">
        <f aca="false">SUM(H130:H135)</f>
        <v>355619.38</v>
      </c>
      <c r="I129" s="63" t="n">
        <f aca="false">SUM(I130:I135)</f>
        <v>437753.9</v>
      </c>
      <c r="J129" s="63" t="n">
        <f aca="false">SUM(J130:J135)</f>
        <v>403556.49</v>
      </c>
      <c r="K129" s="63" t="n">
        <f aca="false">SUM(K130:K135)</f>
        <v>0</v>
      </c>
      <c r="L129" s="63" t="n">
        <f aca="false">SUM(L130:L135)</f>
        <v>0</v>
      </c>
      <c r="M129" s="63" t="n">
        <f aca="false">SUM(M130:M135)</f>
        <v>0</v>
      </c>
      <c r="N129" s="63" t="n">
        <f aca="false">SUM(N130:N135)</f>
        <v>0</v>
      </c>
      <c r="O129" s="63" t="n">
        <f aca="false">SUM(O130:O135)</f>
        <v>0</v>
      </c>
      <c r="P129" s="63" t="n">
        <f aca="false">SUM(P130:P135)</f>
        <v>0</v>
      </c>
      <c r="Q129" s="63" t="n">
        <f aca="false">E129+G129+I129+K129+M129+O129</f>
        <v>985038.54</v>
      </c>
      <c r="R129" s="63" t="n">
        <f aca="false">F129+H129+J129+L129+N129+P129</f>
        <v>829486.38</v>
      </c>
      <c r="S129" s="63" t="n">
        <f aca="false">D129-Q129</f>
        <v>4778104.46</v>
      </c>
    </row>
    <row r="130" customFormat="false" ht="20.25" hidden="false" customHeight="true" outlineLevel="0" collapsed="false">
      <c r="A130" s="61" t="s">
        <v>94</v>
      </c>
      <c r="B130" s="62" t="s">
        <v>109</v>
      </c>
      <c r="C130" s="64" t="n">
        <v>1350916</v>
      </c>
      <c r="D130" s="64" t="n">
        <v>1378726</v>
      </c>
      <c r="E130" s="64" t="n">
        <v>197693.48</v>
      </c>
      <c r="F130" s="64" t="n">
        <v>37229.13</v>
      </c>
      <c r="G130" s="64" t="n">
        <v>213201.35</v>
      </c>
      <c r="H130" s="64" t="n">
        <v>294982.55</v>
      </c>
      <c r="I130" s="64" t="n">
        <v>195903.7</v>
      </c>
      <c r="J130" s="64" t="n">
        <v>182085.36</v>
      </c>
      <c r="K130" s="64"/>
      <c r="L130" s="64"/>
      <c r="M130" s="64"/>
      <c r="N130" s="64"/>
      <c r="O130" s="64"/>
      <c r="P130" s="64"/>
      <c r="Q130" s="63" t="n">
        <f aca="false">E130+G130+I130+K130+M130+O130</f>
        <v>606798.53</v>
      </c>
      <c r="R130" s="63" t="n">
        <f aca="false">F130+H130+J130+L130+N130+P130</f>
        <v>514297.04</v>
      </c>
      <c r="S130" s="63" t="n">
        <f aca="false">D130-Q130</f>
        <v>771927.47</v>
      </c>
    </row>
    <row r="131" customFormat="false" ht="20.25" hidden="false" customHeight="true" outlineLevel="0" collapsed="false">
      <c r="A131" s="61" t="s">
        <v>110</v>
      </c>
      <c r="B131" s="62" t="s">
        <v>111</v>
      </c>
      <c r="C131" s="64" t="n">
        <v>199142</v>
      </c>
      <c r="D131" s="64" t="n">
        <v>199142</v>
      </c>
      <c r="E131" s="64" t="n">
        <v>26559.38</v>
      </c>
      <c r="F131" s="64" t="n">
        <v>25830.78</v>
      </c>
      <c r="G131" s="64" t="n">
        <v>20756.4</v>
      </c>
      <c r="H131" s="64" t="n">
        <v>21376.1</v>
      </c>
      <c r="I131" s="64" t="n">
        <v>25667.62</v>
      </c>
      <c r="J131" s="64" t="n">
        <v>25776.52</v>
      </c>
      <c r="K131" s="64"/>
      <c r="L131" s="64"/>
      <c r="M131" s="64"/>
      <c r="N131" s="64"/>
      <c r="O131" s="64"/>
      <c r="P131" s="64"/>
      <c r="Q131" s="63" t="n">
        <f aca="false">E131+G131+I131+K131+M131+O131</f>
        <v>72983.4</v>
      </c>
      <c r="R131" s="63" t="n">
        <f aca="false">F131+H131+J131+L131+N131+P131</f>
        <v>72983.4</v>
      </c>
      <c r="S131" s="63" t="n">
        <f aca="false">D131-Q131</f>
        <v>126158.6</v>
      </c>
    </row>
    <row r="132" customFormat="false" ht="20.25" hidden="false" customHeight="true" outlineLevel="0" collapsed="false">
      <c r="A132" s="61" t="s">
        <v>103</v>
      </c>
      <c r="B132" s="62" t="s">
        <v>131</v>
      </c>
      <c r="C132" s="64" t="n">
        <v>111740</v>
      </c>
      <c r="D132" s="64" t="n">
        <v>52171</v>
      </c>
      <c r="E132" s="64" t="n">
        <v>0</v>
      </c>
      <c r="F132" s="64" t="n">
        <v>0</v>
      </c>
      <c r="G132" s="64" t="n">
        <v>0</v>
      </c>
      <c r="H132" s="64"/>
      <c r="I132" s="64"/>
      <c r="J132" s="64"/>
      <c r="K132" s="64"/>
      <c r="L132" s="64"/>
      <c r="M132" s="64"/>
      <c r="N132" s="64"/>
      <c r="O132" s="64"/>
      <c r="P132" s="64"/>
      <c r="Q132" s="63" t="n">
        <f aca="false">E132+G132+I132+K132+M132+O132</f>
        <v>0</v>
      </c>
      <c r="R132" s="63" t="n">
        <f aca="false">F132+H132+J132+L132+N132+P132</f>
        <v>0</v>
      </c>
      <c r="S132" s="63" t="n">
        <f aca="false">D132-Q132</f>
        <v>52171</v>
      </c>
    </row>
    <row r="133" customFormat="false" ht="20.25" hidden="false" customHeight="true" outlineLevel="0" collapsed="false">
      <c r="A133" s="61" t="s">
        <v>166</v>
      </c>
      <c r="B133" s="62" t="s">
        <v>167</v>
      </c>
      <c r="C133" s="64" t="n">
        <v>88000</v>
      </c>
      <c r="D133" s="64" t="n">
        <v>88000</v>
      </c>
      <c r="E133" s="64" t="n">
        <v>0</v>
      </c>
      <c r="F133" s="64" t="n">
        <v>0</v>
      </c>
      <c r="G133" s="64" t="n">
        <v>0</v>
      </c>
      <c r="H133" s="64"/>
      <c r="I133" s="64"/>
      <c r="J133" s="64"/>
      <c r="K133" s="64"/>
      <c r="L133" s="64"/>
      <c r="M133" s="64"/>
      <c r="N133" s="64"/>
      <c r="O133" s="64"/>
      <c r="P133" s="64"/>
      <c r="Q133" s="63" t="n">
        <f aca="false">E133+G133+I133+K133+M133+O133</f>
        <v>0</v>
      </c>
      <c r="R133" s="63" t="n">
        <f aca="false">F133+H133+J133+L133+N133+P133</f>
        <v>0</v>
      </c>
      <c r="S133" s="63" t="n">
        <f aca="false">D133-Q133</f>
        <v>88000</v>
      </c>
    </row>
    <row r="134" customFormat="false" ht="20.25" hidden="false" customHeight="true" outlineLevel="0" collapsed="false">
      <c r="A134" s="61" t="s">
        <v>232</v>
      </c>
      <c r="B134" s="62" t="s">
        <v>233</v>
      </c>
      <c r="C134" s="64" t="n">
        <v>722489</v>
      </c>
      <c r="D134" s="64" t="n">
        <v>1112219</v>
      </c>
      <c r="E134" s="64" t="n">
        <v>3200</v>
      </c>
      <c r="F134" s="64" t="n">
        <v>3200</v>
      </c>
      <c r="G134" s="64" t="n">
        <v>46611.2</v>
      </c>
      <c r="H134" s="64" t="n">
        <v>4048.5</v>
      </c>
      <c r="I134" s="64" t="n">
        <v>154773.4</v>
      </c>
      <c r="J134" s="64" t="n">
        <v>178455.24</v>
      </c>
      <c r="K134" s="64"/>
      <c r="L134" s="64"/>
      <c r="M134" s="64"/>
      <c r="N134" s="64"/>
      <c r="O134" s="64"/>
      <c r="P134" s="64"/>
      <c r="Q134" s="63" t="n">
        <f aca="false">E134+G134+I134+K134+M134+O134</f>
        <v>204584.6</v>
      </c>
      <c r="R134" s="63" t="n">
        <f aca="false">F134+H134+J134+L134+N134+P134</f>
        <v>185703.74</v>
      </c>
      <c r="S134" s="63" t="n">
        <f aca="false">D134-Q134</f>
        <v>907634.4</v>
      </c>
    </row>
    <row r="135" customFormat="false" ht="20.25" hidden="false" customHeight="true" outlineLevel="0" collapsed="false">
      <c r="A135" s="61" t="s">
        <v>234</v>
      </c>
      <c r="B135" s="62" t="s">
        <v>224</v>
      </c>
      <c r="C135" s="64" t="n">
        <v>3320856</v>
      </c>
      <c r="D135" s="64" t="n">
        <v>2932885</v>
      </c>
      <c r="E135" s="64" t="n">
        <v>4050.6</v>
      </c>
      <c r="F135" s="64" t="n">
        <v>4050.6</v>
      </c>
      <c r="G135" s="64" t="n">
        <v>35212.23</v>
      </c>
      <c r="H135" s="64" t="n">
        <v>35212.23</v>
      </c>
      <c r="I135" s="64" t="n">
        <v>61409.18</v>
      </c>
      <c r="J135" s="64" t="n">
        <v>17239.37</v>
      </c>
      <c r="K135" s="64"/>
      <c r="L135" s="64"/>
      <c r="M135" s="64"/>
      <c r="N135" s="64"/>
      <c r="O135" s="64"/>
      <c r="P135" s="64"/>
      <c r="Q135" s="63" t="n">
        <f aca="false">E135+G135+I135+K135+M135+O135</f>
        <v>100672.01</v>
      </c>
      <c r="R135" s="63" t="n">
        <f aca="false">F135+H135+J135+L135+N135+P135</f>
        <v>56502.2</v>
      </c>
      <c r="S135" s="63" t="n">
        <f aca="false">D135-Q135</f>
        <v>2832212.99</v>
      </c>
    </row>
    <row r="136" customFormat="false" ht="20.25" hidden="false" customHeight="true" outlineLevel="0" collapsed="false">
      <c r="A136" s="61"/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</row>
    <row r="137" customFormat="false" ht="20.25" hidden="false" customHeight="true" outlineLevel="0" collapsed="false">
      <c r="A137" s="61" t="s">
        <v>235</v>
      </c>
      <c r="B137" s="62" t="s">
        <v>236</v>
      </c>
      <c r="C137" s="63" t="n">
        <f aca="false">SUM(C138:C152)</f>
        <v>48285247</v>
      </c>
      <c r="D137" s="63" t="n">
        <f aca="false">SUM(D138:D152)</f>
        <v>58339091</v>
      </c>
      <c r="E137" s="63" t="n">
        <f aca="false">SUM(E138:E152)</f>
        <v>6894543.4</v>
      </c>
      <c r="F137" s="63" t="n">
        <f aca="false">SUM(F138:F152)</f>
        <v>3529359.07</v>
      </c>
      <c r="G137" s="63" t="n">
        <f aca="false">SUM(G138:G152)</f>
        <v>6445921.71</v>
      </c>
      <c r="H137" s="63" t="n">
        <f aca="false">SUM(H138:H152)</f>
        <v>6024031.93</v>
      </c>
      <c r="I137" s="63" t="n">
        <f aca="false">SUM(I138:I152)</f>
        <v>8198859.84</v>
      </c>
      <c r="J137" s="63" t="n">
        <f aca="false">SUM(J138:J152)</f>
        <v>7796157.11</v>
      </c>
      <c r="K137" s="63" t="n">
        <f aca="false">SUM(K138:K152)</f>
        <v>0</v>
      </c>
      <c r="L137" s="63" t="n">
        <f aca="false">SUM(L138:L152)</f>
        <v>0</v>
      </c>
      <c r="M137" s="63" t="n">
        <f aca="false">SUM(M138:M152)</f>
        <v>0</v>
      </c>
      <c r="N137" s="63" t="n">
        <f aca="false">SUM(N138:N152)</f>
        <v>0</v>
      </c>
      <c r="O137" s="63" t="n">
        <f aca="false">SUM(O138:O152)</f>
        <v>0</v>
      </c>
      <c r="P137" s="63" t="n">
        <f aca="false">SUM(P138:P152)</f>
        <v>0</v>
      </c>
      <c r="Q137" s="63" t="n">
        <f aca="false">E137+G137+I137+K137+M137+O137</f>
        <v>21539324.95</v>
      </c>
      <c r="R137" s="63" t="n">
        <f aca="false">F137+H137+J137+L137+N137+P137</f>
        <v>17349548.11</v>
      </c>
      <c r="S137" s="63" t="n">
        <f aca="false">D137-Q137</f>
        <v>36799766.05</v>
      </c>
    </row>
    <row r="138" customFormat="false" ht="20.25" hidden="false" customHeight="true" outlineLevel="0" collapsed="false">
      <c r="A138" s="61" t="s">
        <v>94</v>
      </c>
      <c r="B138" s="62" t="s">
        <v>109</v>
      </c>
      <c r="C138" s="64" t="n">
        <v>6392732</v>
      </c>
      <c r="D138" s="64" t="n">
        <v>7144732</v>
      </c>
      <c r="E138" s="64" t="n">
        <v>1240954.41</v>
      </c>
      <c r="F138" s="64" t="n">
        <v>217258.42</v>
      </c>
      <c r="G138" s="64" t="n">
        <v>1426992.44</v>
      </c>
      <c r="H138" s="64" t="n">
        <v>1875953.05</v>
      </c>
      <c r="I138" s="64" t="n">
        <v>1296998.4</v>
      </c>
      <c r="J138" s="64" t="n">
        <v>1283397.67</v>
      </c>
      <c r="K138" s="64"/>
      <c r="L138" s="64"/>
      <c r="M138" s="64"/>
      <c r="N138" s="64"/>
      <c r="O138" s="64"/>
      <c r="P138" s="64"/>
      <c r="Q138" s="63" t="n">
        <f aca="false">E138+G138+I138+K138+M138+O138</f>
        <v>3964945.25</v>
      </c>
      <c r="R138" s="63" t="n">
        <f aca="false">F138+H138+J138+L138+N138+P138</f>
        <v>3376609.14</v>
      </c>
      <c r="S138" s="63" t="n">
        <f aca="false">D138-Q138</f>
        <v>3179786.75</v>
      </c>
    </row>
    <row r="139" customFormat="false" ht="20.25" hidden="false" customHeight="true" outlineLevel="0" collapsed="false">
      <c r="A139" s="61" t="s">
        <v>103</v>
      </c>
      <c r="B139" s="62" t="s">
        <v>104</v>
      </c>
      <c r="C139" s="64" t="n">
        <v>173664</v>
      </c>
      <c r="D139" s="64" t="n">
        <v>113664</v>
      </c>
      <c r="E139" s="64" t="n">
        <v>5300</v>
      </c>
      <c r="F139" s="64" t="n">
        <v>5300</v>
      </c>
      <c r="G139" s="64" t="n">
        <v>2931.28</v>
      </c>
      <c r="H139" s="64" t="n">
        <v>2931.28</v>
      </c>
      <c r="I139" s="64" t="n">
        <v>2516.3</v>
      </c>
      <c r="J139" s="64" t="n">
        <v>2516.3</v>
      </c>
      <c r="K139" s="64"/>
      <c r="L139" s="64"/>
      <c r="M139" s="64"/>
      <c r="N139" s="64"/>
      <c r="O139" s="64"/>
      <c r="P139" s="64"/>
      <c r="Q139" s="63" t="n">
        <f aca="false">E139+G139+I139+K139+M139+O139</f>
        <v>10747.58</v>
      </c>
      <c r="R139" s="63" t="n">
        <f aca="false">F139+H139+J139+L139+N139+P139</f>
        <v>10747.58</v>
      </c>
      <c r="S139" s="63" t="n">
        <f aca="false">D139-Q139</f>
        <v>102916.42</v>
      </c>
    </row>
    <row r="140" customFormat="false" ht="20.25" hidden="false" customHeight="true" outlineLevel="0" collapsed="false">
      <c r="A140" s="61" t="s">
        <v>237</v>
      </c>
      <c r="B140" s="62" t="s">
        <v>238</v>
      </c>
      <c r="C140" s="64" t="n">
        <v>265510</v>
      </c>
      <c r="D140" s="64" t="n">
        <v>127510</v>
      </c>
      <c r="E140" s="64" t="n">
        <v>2695</v>
      </c>
      <c r="F140" s="64" t="n">
        <v>2695</v>
      </c>
      <c r="G140" s="64" t="n">
        <v>245</v>
      </c>
      <c r="H140" s="64" t="n">
        <v>245</v>
      </c>
      <c r="I140" s="64"/>
      <c r="J140" s="64"/>
      <c r="K140" s="64"/>
      <c r="L140" s="64"/>
      <c r="M140" s="64"/>
      <c r="N140" s="64"/>
      <c r="O140" s="64"/>
      <c r="P140" s="64"/>
      <c r="Q140" s="63" t="n">
        <f aca="false">E140+G140+I140+K140+M140+O140</f>
        <v>2940</v>
      </c>
      <c r="R140" s="63" t="n">
        <f aca="false">F140+H140+J140+L140+N140+P140</f>
        <v>2940</v>
      </c>
      <c r="S140" s="63" t="n">
        <f aca="false">D140-Q140</f>
        <v>124570</v>
      </c>
    </row>
    <row r="141" customFormat="false" ht="20.25" hidden="false" customHeight="true" outlineLevel="0" collapsed="false">
      <c r="A141" s="61" t="s">
        <v>165</v>
      </c>
      <c r="B141" s="62" t="s">
        <v>145</v>
      </c>
      <c r="C141" s="64" t="n">
        <v>170770</v>
      </c>
      <c r="D141" s="64" t="n">
        <v>12077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/>
      <c r="J141" s="64"/>
      <c r="K141" s="64"/>
      <c r="L141" s="64"/>
      <c r="M141" s="64"/>
      <c r="N141" s="64"/>
      <c r="O141" s="64"/>
      <c r="P141" s="64"/>
      <c r="Q141" s="63" t="n">
        <f aca="false">E141+G141+I141+K141+M141+O141</f>
        <v>0</v>
      </c>
      <c r="R141" s="63" t="n">
        <f aca="false">F141+H141+J141+L141+N141+P141</f>
        <v>0</v>
      </c>
      <c r="S141" s="63" t="n">
        <f aca="false">D141-Q141</f>
        <v>120770</v>
      </c>
    </row>
    <row r="142" customFormat="false" ht="20.25" hidden="false" customHeight="true" outlineLevel="0" collapsed="false">
      <c r="A142" s="61" t="s">
        <v>178</v>
      </c>
      <c r="B142" s="62" t="s">
        <v>239</v>
      </c>
      <c r="C142" s="64" t="n">
        <v>39115</v>
      </c>
      <c r="D142" s="64" t="n">
        <v>119115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/>
      <c r="J142" s="64"/>
      <c r="K142" s="64"/>
      <c r="L142" s="64"/>
      <c r="M142" s="64"/>
      <c r="N142" s="64"/>
      <c r="O142" s="64"/>
      <c r="P142" s="64"/>
      <c r="Q142" s="63" t="n">
        <f aca="false">E142+G142+I142+K142+M142+O142</f>
        <v>0</v>
      </c>
      <c r="R142" s="63" t="n">
        <f aca="false">F142+H142+J142+L142+N142+P142</f>
        <v>0</v>
      </c>
      <c r="S142" s="63" t="n">
        <f aca="false">D142-Q142</f>
        <v>119115</v>
      </c>
    </row>
    <row r="143" customFormat="false" ht="20.25" hidden="false" customHeight="true" outlineLevel="0" collapsed="false">
      <c r="A143" s="61" t="s">
        <v>232</v>
      </c>
      <c r="B143" s="62" t="s">
        <v>240</v>
      </c>
      <c r="C143" s="64" t="n">
        <v>108124</v>
      </c>
      <c r="D143" s="64" t="n">
        <v>108124</v>
      </c>
      <c r="E143" s="64" t="n">
        <v>0</v>
      </c>
      <c r="F143" s="64" t="n">
        <v>0</v>
      </c>
      <c r="G143" s="64" t="n">
        <v>665</v>
      </c>
      <c r="H143" s="64" t="n">
        <v>665</v>
      </c>
      <c r="I143" s="64"/>
      <c r="J143" s="64"/>
      <c r="K143" s="64"/>
      <c r="L143" s="64"/>
      <c r="M143" s="64"/>
      <c r="N143" s="64"/>
      <c r="O143" s="64"/>
      <c r="P143" s="64"/>
      <c r="Q143" s="63" t="n">
        <f aca="false">E143+G143+I143+K143+M143+O143</f>
        <v>665</v>
      </c>
      <c r="R143" s="63" t="n">
        <f aca="false">F143+H143+J143+L143+N143+P143</f>
        <v>665</v>
      </c>
      <c r="S143" s="63" t="n">
        <f aca="false">D143-Q143</f>
        <v>107459</v>
      </c>
    </row>
    <row r="144" customFormat="false" ht="20.25" hidden="false" customHeight="true" outlineLevel="0" collapsed="false">
      <c r="A144" s="61" t="s">
        <v>241</v>
      </c>
      <c r="B144" s="62" t="s">
        <v>242</v>
      </c>
      <c r="C144" s="64" t="n">
        <v>3983507</v>
      </c>
      <c r="D144" s="64" t="n">
        <v>738091</v>
      </c>
      <c r="E144" s="64" t="n">
        <v>6631</v>
      </c>
      <c r="F144" s="64" t="n">
        <v>6631</v>
      </c>
      <c r="G144" s="64" t="n">
        <v>0</v>
      </c>
      <c r="H144" s="64" t="n">
        <v>0</v>
      </c>
      <c r="I144" s="64" t="n">
        <v>70000</v>
      </c>
      <c r="J144" s="64" t="n">
        <v>70000</v>
      </c>
      <c r="K144" s="64"/>
      <c r="L144" s="64"/>
      <c r="M144" s="64"/>
      <c r="N144" s="64"/>
      <c r="O144" s="64"/>
      <c r="P144" s="64"/>
      <c r="Q144" s="63" t="n">
        <f aca="false">E144+G144+I144+K144+M144+O144</f>
        <v>76631</v>
      </c>
      <c r="R144" s="63" t="n">
        <f aca="false">F144+H144+J144+L144+N144+P144</f>
        <v>76631</v>
      </c>
      <c r="S144" s="63" t="n">
        <f aca="false">D144-Q144</f>
        <v>661460</v>
      </c>
    </row>
    <row r="145" customFormat="false" ht="20.25" hidden="false" customHeight="true" outlineLevel="0" collapsed="false">
      <c r="A145" s="62" t="n">
        <v>602</v>
      </c>
      <c r="B145" s="67" t="s">
        <v>243</v>
      </c>
      <c r="C145" s="64" t="n">
        <v>9841644</v>
      </c>
      <c r="D145" s="64" t="n">
        <v>9077244</v>
      </c>
      <c r="E145" s="64" t="n">
        <v>400000</v>
      </c>
      <c r="F145" s="64" t="n">
        <v>400000</v>
      </c>
      <c r="G145" s="64" t="n">
        <v>707454.21</v>
      </c>
      <c r="H145" s="64" t="n">
        <v>165476.6</v>
      </c>
      <c r="I145" s="64" t="n">
        <v>555795.5</v>
      </c>
      <c r="J145" s="64" t="n">
        <v>756503.5</v>
      </c>
      <c r="K145" s="64"/>
      <c r="L145" s="64"/>
      <c r="M145" s="64"/>
      <c r="N145" s="64"/>
      <c r="O145" s="64"/>
      <c r="P145" s="64"/>
      <c r="Q145" s="63" t="n">
        <f aca="false">E145+G145+I145+K145+M145+O145</f>
        <v>1663249.71</v>
      </c>
      <c r="R145" s="63" t="n">
        <f aca="false">F145+H145+J145+L145+N145+P145</f>
        <v>1321980.1</v>
      </c>
      <c r="S145" s="63" t="n">
        <f aca="false">D145-Q145</f>
        <v>7413994.29</v>
      </c>
    </row>
    <row r="146" customFormat="false" ht="20.25" hidden="false" customHeight="true" outlineLevel="0" collapsed="false">
      <c r="A146" s="61" t="s">
        <v>244</v>
      </c>
      <c r="B146" s="62" t="s">
        <v>245</v>
      </c>
      <c r="C146" s="64" t="n">
        <v>982826</v>
      </c>
      <c r="D146" s="64" t="n">
        <v>772070</v>
      </c>
      <c r="E146" s="64" t="n">
        <v>1400</v>
      </c>
      <c r="F146" s="64" t="n">
        <v>1400</v>
      </c>
      <c r="G146" s="64" t="n">
        <v>67738.08</v>
      </c>
      <c r="H146" s="64" t="n">
        <v>63845.08</v>
      </c>
      <c r="I146" s="64" t="n">
        <v>35953</v>
      </c>
      <c r="J146" s="64" t="n">
        <v>37859</v>
      </c>
      <c r="K146" s="64"/>
      <c r="L146" s="64"/>
      <c r="M146" s="64"/>
      <c r="N146" s="64"/>
      <c r="O146" s="64"/>
      <c r="P146" s="64"/>
      <c r="Q146" s="63" t="n">
        <f aca="false">E146+G146+I146+K146+M146+O146</f>
        <v>105091.08</v>
      </c>
      <c r="R146" s="63" t="n">
        <f aca="false">F146+H146+J146+L146+N146+P146</f>
        <v>103104.08</v>
      </c>
      <c r="S146" s="63" t="n">
        <f aca="false">D146-Q146</f>
        <v>666978.92</v>
      </c>
    </row>
    <row r="147" customFormat="false" ht="20.25" hidden="false" customHeight="true" outlineLevel="0" collapsed="false">
      <c r="A147" s="61" t="s">
        <v>246</v>
      </c>
      <c r="B147" s="62" t="s">
        <v>247</v>
      </c>
      <c r="C147" s="64" t="n">
        <v>1720748</v>
      </c>
      <c r="D147" s="64" t="n">
        <v>8238848</v>
      </c>
      <c r="E147" s="64" t="n">
        <v>713907.9</v>
      </c>
      <c r="F147" s="64" t="n">
        <v>139209.9</v>
      </c>
      <c r="G147" s="64" t="n">
        <v>1023183.5</v>
      </c>
      <c r="H147" s="64" t="n">
        <v>422245.5</v>
      </c>
      <c r="I147" s="64" t="n">
        <v>669537.35</v>
      </c>
      <c r="J147" s="64" t="n">
        <v>410596.59</v>
      </c>
      <c r="K147" s="64"/>
      <c r="L147" s="64"/>
      <c r="M147" s="64"/>
      <c r="N147" s="64"/>
      <c r="O147" s="64"/>
      <c r="P147" s="64"/>
      <c r="Q147" s="63" t="n">
        <f aca="false">E147+G147+I147+K147+M147+O147</f>
        <v>2406628.75</v>
      </c>
      <c r="R147" s="63" t="n">
        <f aca="false">F147+H147+J147+L147+N147+P147</f>
        <v>972051.99</v>
      </c>
      <c r="S147" s="63" t="n">
        <f aca="false">D147-Q147</f>
        <v>5832219.25</v>
      </c>
    </row>
    <row r="148" customFormat="false" ht="20.25" hidden="false" customHeight="true" outlineLevel="0" collapsed="false">
      <c r="A148" s="61" t="s">
        <v>248</v>
      </c>
      <c r="B148" s="62" t="s">
        <v>249</v>
      </c>
      <c r="C148" s="64" t="n">
        <v>22773492</v>
      </c>
      <c r="D148" s="64" t="n">
        <v>25482992</v>
      </c>
      <c r="E148" s="64" t="n">
        <v>4499117.09</v>
      </c>
      <c r="F148" s="64" t="n">
        <v>2743142.25</v>
      </c>
      <c r="G148" s="64" t="n">
        <v>3187895.88</v>
      </c>
      <c r="H148" s="64" t="n">
        <v>3459240.1</v>
      </c>
      <c r="I148" s="64" t="n">
        <v>5473628.79</v>
      </c>
      <c r="J148" s="64" t="n">
        <v>5143216.75</v>
      </c>
      <c r="K148" s="64"/>
      <c r="L148" s="64"/>
      <c r="M148" s="64"/>
      <c r="N148" s="64"/>
      <c r="O148" s="64"/>
      <c r="P148" s="64"/>
      <c r="Q148" s="63" t="n">
        <f aca="false">E148+G148+I148+K148+M148+O148</f>
        <v>13160641.76</v>
      </c>
      <c r="R148" s="63" t="n">
        <f aca="false">F148+H148+J148+L148+N148+P148</f>
        <v>11345599.1</v>
      </c>
      <c r="S148" s="63" t="n">
        <f aca="false">D148-Q148</f>
        <v>12322350.24</v>
      </c>
    </row>
    <row r="149" customFormat="false" ht="20.25" hidden="false" customHeight="true" outlineLevel="0" collapsed="false">
      <c r="A149" s="61" t="s">
        <v>250</v>
      </c>
      <c r="B149" s="62" t="s">
        <v>226</v>
      </c>
      <c r="C149" s="64" t="n">
        <v>622550</v>
      </c>
      <c r="D149" s="64" t="n">
        <v>5149950</v>
      </c>
      <c r="E149" s="64" t="n">
        <v>0</v>
      </c>
      <c r="F149" s="64" t="n">
        <v>0</v>
      </c>
      <c r="G149" s="64" t="n">
        <v>0</v>
      </c>
      <c r="H149" s="64" t="n">
        <v>0</v>
      </c>
      <c r="I149" s="64" t="n">
        <v>57345</v>
      </c>
      <c r="J149" s="64" t="n">
        <v>57345</v>
      </c>
      <c r="K149" s="64"/>
      <c r="L149" s="64"/>
      <c r="M149" s="64"/>
      <c r="N149" s="64"/>
      <c r="O149" s="64"/>
      <c r="P149" s="64"/>
      <c r="Q149" s="63" t="n">
        <f aca="false">E149+G149+I149+K149+M149+O149</f>
        <v>57345</v>
      </c>
      <c r="R149" s="63" t="n">
        <f aca="false">F149+H149+J149+L149+N149+P149</f>
        <v>57345</v>
      </c>
      <c r="S149" s="63" t="n">
        <f aca="false">D149-Q149</f>
        <v>5092605</v>
      </c>
    </row>
    <row r="150" customFormat="false" ht="20.25" hidden="false" customHeight="true" outlineLevel="0" collapsed="false">
      <c r="A150" s="61" t="s">
        <v>251</v>
      </c>
      <c r="B150" s="62" t="s">
        <v>252</v>
      </c>
      <c r="C150" s="64" t="n">
        <v>44220</v>
      </c>
      <c r="D150" s="64" t="n">
        <v>267636</v>
      </c>
      <c r="E150" s="64" t="n">
        <v>24538</v>
      </c>
      <c r="F150" s="64" t="n">
        <v>13722.5</v>
      </c>
      <c r="G150" s="64" t="n">
        <v>28816.32</v>
      </c>
      <c r="H150" s="64" t="n">
        <v>33430.32</v>
      </c>
      <c r="I150" s="64" t="n">
        <v>37085.5</v>
      </c>
      <c r="J150" s="64" t="n">
        <v>34722.3</v>
      </c>
      <c r="K150" s="64"/>
      <c r="L150" s="64"/>
      <c r="M150" s="64"/>
      <c r="N150" s="64"/>
      <c r="O150" s="64"/>
      <c r="P150" s="64"/>
      <c r="Q150" s="63" t="n">
        <f aca="false">E150+G150+I150+K150+M150+O150</f>
        <v>90439.82</v>
      </c>
      <c r="R150" s="63" t="n">
        <f aca="false">F150+H150+J150+L150+N150+P150</f>
        <v>81875.12</v>
      </c>
      <c r="S150" s="63" t="n">
        <f aca="false">D150-Q150</f>
        <v>177196.18</v>
      </c>
    </row>
    <row r="151" customFormat="false" ht="20.25" hidden="false" customHeight="true" outlineLevel="0" collapsed="false">
      <c r="A151" s="61" t="s">
        <v>253</v>
      </c>
      <c r="B151" s="62" t="s">
        <v>254</v>
      </c>
      <c r="C151" s="64" t="n">
        <v>236045</v>
      </c>
      <c r="D151" s="64" t="n">
        <v>176045</v>
      </c>
      <c r="E151" s="64" t="n">
        <v>0</v>
      </c>
      <c r="F151" s="64" t="n">
        <v>0</v>
      </c>
      <c r="G151" s="64" t="n">
        <v>0</v>
      </c>
      <c r="H151" s="64" t="n">
        <v>0</v>
      </c>
      <c r="I151" s="64"/>
      <c r="J151" s="64"/>
      <c r="K151" s="64"/>
      <c r="L151" s="64"/>
      <c r="M151" s="64"/>
      <c r="N151" s="64"/>
      <c r="O151" s="64"/>
      <c r="P151" s="64"/>
      <c r="Q151" s="63" t="n">
        <f aca="false">E151+G151+I151+K151+M151+O151</f>
        <v>0</v>
      </c>
      <c r="R151" s="63" t="n">
        <f aca="false">F151+H151+J151+L151+N151+P151</f>
        <v>0</v>
      </c>
      <c r="S151" s="63" t="n">
        <f aca="false">D151-Q151</f>
        <v>176045</v>
      </c>
    </row>
    <row r="152" customFormat="false" ht="20.25" hidden="false" customHeight="true" outlineLevel="0" collapsed="false">
      <c r="A152" s="61" t="s">
        <v>255</v>
      </c>
      <c r="B152" s="62" t="s">
        <v>256</v>
      </c>
      <c r="C152" s="64" t="n">
        <v>930300</v>
      </c>
      <c r="D152" s="64" t="n">
        <v>702300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/>
      <c r="J152" s="64"/>
      <c r="K152" s="64"/>
      <c r="L152" s="64"/>
      <c r="M152" s="64"/>
      <c r="N152" s="64"/>
      <c r="O152" s="64"/>
      <c r="P152" s="64"/>
      <c r="Q152" s="63" t="n">
        <f aca="false">E152+G152+I152+K152+M152+O152</f>
        <v>0</v>
      </c>
      <c r="R152" s="63" t="n">
        <f aca="false">F152+H152+J152+L152+N152+P152</f>
        <v>0</v>
      </c>
      <c r="S152" s="63" t="n">
        <f aca="false">D152-Q152</f>
        <v>702300</v>
      </c>
    </row>
    <row r="153" customFormat="false" ht="20.25" hidden="false" customHeight="true" outlineLevel="0" collapsed="false">
      <c r="A153" s="61"/>
      <c r="B153" s="62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</row>
    <row r="154" customFormat="false" ht="20.25" hidden="false" customHeight="true" outlineLevel="0" collapsed="false">
      <c r="A154" s="61" t="s">
        <v>257</v>
      </c>
      <c r="B154" s="62" t="s">
        <v>258</v>
      </c>
      <c r="C154" s="63" t="n">
        <f aca="false">SUM(C155:C156)</f>
        <v>4221000</v>
      </c>
      <c r="D154" s="63" t="n">
        <v>4131000</v>
      </c>
      <c r="E154" s="63" t="n">
        <f aca="false">SUM(E155:E156)</f>
        <v>400650.36</v>
      </c>
      <c r="F154" s="63" t="n">
        <f aca="false">SUM(F155:F156)</f>
        <v>74716.71</v>
      </c>
      <c r="G154" s="63" t="n">
        <f aca="false">SUM(G155:G156)</f>
        <v>369197.18</v>
      </c>
      <c r="H154" s="63" t="n">
        <f aca="false">SUM(H155:H156)</f>
        <v>544849.79</v>
      </c>
      <c r="I154" s="63" t="n">
        <f aca="false">SUM(I155:I156)</f>
        <v>360248.17</v>
      </c>
      <c r="J154" s="63" t="n">
        <f aca="false">SUM(J155:J156)</f>
        <v>383296.62</v>
      </c>
      <c r="K154" s="63" t="n">
        <f aca="false">SUM(K155:K156)</f>
        <v>0</v>
      </c>
      <c r="L154" s="63" t="n">
        <f aca="false">SUM(L155:L156)</f>
        <v>0</v>
      </c>
      <c r="M154" s="63" t="n">
        <f aca="false">SUM(M155:M156)</f>
        <v>0</v>
      </c>
      <c r="N154" s="63" t="n">
        <f aca="false">SUM(N155:N156)</f>
        <v>0</v>
      </c>
      <c r="O154" s="63" t="n">
        <f aca="false">SUM(O155:O156)</f>
        <v>0</v>
      </c>
      <c r="P154" s="63" t="n">
        <f aca="false">SUM(P155:P156)</f>
        <v>0</v>
      </c>
      <c r="Q154" s="63" t="n">
        <f aca="false">E154+G154+I154+K154+M154+O154</f>
        <v>1130095.71</v>
      </c>
      <c r="R154" s="63" t="n">
        <f aca="false">F154+H154+J154+L154+N154+P154</f>
        <v>1002863.12</v>
      </c>
      <c r="S154" s="63" t="n">
        <f aca="false">D154-Q154</f>
        <v>3000904.29</v>
      </c>
    </row>
    <row r="155" customFormat="false" ht="20.25" hidden="false" customHeight="true" outlineLevel="0" collapsed="false">
      <c r="A155" s="61" t="s">
        <v>94</v>
      </c>
      <c r="B155" s="62" t="s">
        <v>109</v>
      </c>
      <c r="C155" s="64" t="n">
        <v>2852400</v>
      </c>
      <c r="D155" s="64" t="n">
        <v>2852400</v>
      </c>
      <c r="E155" s="64" t="n">
        <v>360528.46</v>
      </c>
      <c r="F155" s="64" t="n">
        <v>34594.81</v>
      </c>
      <c r="G155" s="64" t="n">
        <v>339907.18</v>
      </c>
      <c r="H155" s="64" t="n">
        <v>521709.79</v>
      </c>
      <c r="I155" s="64" t="n">
        <v>325162.17</v>
      </c>
      <c r="J155" s="64" t="n">
        <v>342060.62</v>
      </c>
      <c r="K155" s="64"/>
      <c r="L155" s="64"/>
      <c r="M155" s="64"/>
      <c r="N155" s="64"/>
      <c r="O155" s="64"/>
      <c r="P155" s="64"/>
      <c r="Q155" s="63" t="n">
        <f aca="false">E155+G155+I155+K155+M155+O155</f>
        <v>1025597.81</v>
      </c>
      <c r="R155" s="63" t="n">
        <f aca="false">F155+H155+J155+L155+N155+P155</f>
        <v>898365.22</v>
      </c>
      <c r="S155" s="63" t="n">
        <f aca="false">D155-Q155</f>
        <v>1826802.19</v>
      </c>
    </row>
    <row r="156" customFormat="false" ht="20.25" hidden="false" customHeight="true" outlineLevel="0" collapsed="false">
      <c r="A156" s="61" t="s">
        <v>251</v>
      </c>
      <c r="B156" s="62" t="s">
        <v>252</v>
      </c>
      <c r="C156" s="64" t="n">
        <v>1368600</v>
      </c>
      <c r="D156" s="64" t="n">
        <v>1278600</v>
      </c>
      <c r="E156" s="64" t="n">
        <v>40121.9</v>
      </c>
      <c r="F156" s="64" t="n">
        <v>40121.9</v>
      </c>
      <c r="G156" s="64" t="n">
        <v>29290</v>
      </c>
      <c r="H156" s="64" t="n">
        <v>23140</v>
      </c>
      <c r="I156" s="64" t="n">
        <v>35086</v>
      </c>
      <c r="J156" s="64" t="n">
        <v>41236</v>
      </c>
      <c r="K156" s="64"/>
      <c r="L156" s="64"/>
      <c r="M156" s="64"/>
      <c r="N156" s="64"/>
      <c r="O156" s="64"/>
      <c r="P156" s="64"/>
      <c r="Q156" s="63" t="n">
        <f aca="false">E156+G156+I156+K156+M156+O156</f>
        <v>104497.9</v>
      </c>
      <c r="R156" s="63" t="n">
        <f aca="false">F156+H156+J156+L156+N156+P156</f>
        <v>104497.9</v>
      </c>
      <c r="S156" s="63" t="n">
        <f aca="false">D156-Q156</f>
        <v>1174102.1</v>
      </c>
    </row>
    <row r="157" customFormat="false" ht="20.25" hidden="false" customHeight="true" outlineLevel="0" collapsed="false">
      <c r="A157" s="61"/>
      <c r="B157" s="68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</row>
    <row r="158" customFormat="false" ht="20.25" hidden="false" customHeight="true" outlineLevel="0" collapsed="false">
      <c r="A158" s="61" t="s">
        <v>259</v>
      </c>
      <c r="B158" s="62" t="s">
        <v>260</v>
      </c>
      <c r="C158" s="63" t="n">
        <f aca="false">SUM(C159:C161)</f>
        <v>1517656</v>
      </c>
      <c r="D158" s="63" t="n">
        <f aca="false">SUM(D159:D161)</f>
        <v>1435656</v>
      </c>
      <c r="E158" s="63" t="n">
        <f aca="false">SUM(E159:E161)</f>
        <v>0</v>
      </c>
      <c r="F158" s="63" t="n">
        <f aca="false">SUM(F159:F161)</f>
        <v>0</v>
      </c>
      <c r="G158" s="63" t="n">
        <f aca="false">SUM(G159:G161)</f>
        <v>0</v>
      </c>
      <c r="H158" s="63" t="n">
        <f aca="false">SUM(H159:H161)</f>
        <v>0</v>
      </c>
      <c r="I158" s="63" t="n">
        <f aca="false">SUM(I159:I161)</f>
        <v>0</v>
      </c>
      <c r="J158" s="63" t="n">
        <f aca="false">SUM(J159:J161)</f>
        <v>0</v>
      </c>
      <c r="K158" s="63" t="n">
        <f aca="false">SUM(K159:K161)</f>
        <v>0</v>
      </c>
      <c r="L158" s="63" t="n">
        <f aca="false">SUM(L159:L161)</f>
        <v>0</v>
      </c>
      <c r="M158" s="63" t="n">
        <f aca="false">SUM(M159:M161)</f>
        <v>0</v>
      </c>
      <c r="N158" s="63" t="n">
        <f aca="false">SUM(N159:N161)</f>
        <v>0</v>
      </c>
      <c r="O158" s="63" t="n">
        <f aca="false">SUM(O159:O161)</f>
        <v>0</v>
      </c>
      <c r="P158" s="63" t="n">
        <f aca="false">SUM(P159:P161)</f>
        <v>0</v>
      </c>
      <c r="Q158" s="63" t="n">
        <f aca="false">E158+G158+I158+K158+M158+O158</f>
        <v>0</v>
      </c>
      <c r="R158" s="63" t="n">
        <f aca="false">F158+H158+J158+L158+N158+P158</f>
        <v>0</v>
      </c>
      <c r="S158" s="63" t="n">
        <f aca="false">D158-Q158</f>
        <v>1435656</v>
      </c>
    </row>
    <row r="159" customFormat="false" ht="20.25" hidden="false" customHeight="true" outlineLevel="0" collapsed="false">
      <c r="A159" s="61" t="s">
        <v>261</v>
      </c>
      <c r="B159" s="62" t="s">
        <v>262</v>
      </c>
      <c r="C159" s="63" t="n">
        <v>150750</v>
      </c>
      <c r="D159" s="63" t="n">
        <v>150750</v>
      </c>
      <c r="E159" s="63" t="n">
        <v>0</v>
      </c>
      <c r="F159" s="63" t="n">
        <v>0</v>
      </c>
      <c r="G159" s="63" t="n">
        <v>0</v>
      </c>
      <c r="H159" s="63" t="n">
        <v>0</v>
      </c>
      <c r="I159" s="63"/>
      <c r="J159" s="63"/>
      <c r="K159" s="63"/>
      <c r="L159" s="63"/>
      <c r="M159" s="63"/>
      <c r="N159" s="63"/>
      <c r="O159" s="63"/>
      <c r="P159" s="63"/>
      <c r="Q159" s="63" t="n">
        <f aca="false">E159+G159+I159+K159+M159+O159</f>
        <v>0</v>
      </c>
      <c r="R159" s="63" t="n">
        <f aca="false">F159+H159+J159+L159+N159+P159</f>
        <v>0</v>
      </c>
      <c r="S159" s="63" t="n">
        <f aca="false">D159-Q159</f>
        <v>150750</v>
      </c>
    </row>
    <row r="160" customFormat="false" ht="20.25" hidden="false" customHeight="true" outlineLevel="0" collapsed="false">
      <c r="A160" s="61" t="s">
        <v>263</v>
      </c>
      <c r="B160" s="62" t="s">
        <v>264</v>
      </c>
      <c r="C160" s="64" t="n">
        <v>966261</v>
      </c>
      <c r="D160" s="64" t="n">
        <v>734261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/>
      <c r="J160" s="64"/>
      <c r="K160" s="64"/>
      <c r="L160" s="64"/>
      <c r="M160" s="64"/>
      <c r="N160" s="64"/>
      <c r="O160" s="64"/>
      <c r="P160" s="64"/>
      <c r="Q160" s="63" t="n">
        <f aca="false">E160+G160+I160+K160+M160+O160</f>
        <v>0</v>
      </c>
      <c r="R160" s="63" t="n">
        <f aca="false">F160+H160+J160+L160+N160+P160</f>
        <v>0</v>
      </c>
      <c r="S160" s="63" t="n">
        <f aca="false">D160-Q160</f>
        <v>734261</v>
      </c>
    </row>
    <row r="161" customFormat="false" ht="20.25" hidden="false" customHeight="true" outlineLevel="0" collapsed="false">
      <c r="A161" s="61" t="s">
        <v>265</v>
      </c>
      <c r="B161" s="62" t="s">
        <v>266</v>
      </c>
      <c r="C161" s="64" t="n">
        <v>400645</v>
      </c>
      <c r="D161" s="64" t="n">
        <v>550645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/>
      <c r="J161" s="64"/>
      <c r="K161" s="64"/>
      <c r="L161" s="64"/>
      <c r="M161" s="64"/>
      <c r="N161" s="64"/>
      <c r="O161" s="64"/>
      <c r="P161" s="64"/>
      <c r="Q161" s="63" t="n">
        <f aca="false">E161+G161+I161+K161+M161+O161</f>
        <v>0</v>
      </c>
      <c r="R161" s="63" t="n">
        <f aca="false">F161+H161+J161+L161+N161+P161</f>
        <v>0</v>
      </c>
      <c r="S161" s="63" t="n">
        <f aca="false">D161-Q161</f>
        <v>550645</v>
      </c>
    </row>
    <row r="162" customFormat="false" ht="20.25" hidden="false" customHeight="true" outlineLevel="0" collapsed="false">
      <c r="A162" s="61"/>
      <c r="B162" s="62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</row>
    <row r="163" customFormat="false" ht="20.25" hidden="false" customHeight="true" outlineLevel="0" collapsed="false">
      <c r="A163" s="61" t="s">
        <v>267</v>
      </c>
      <c r="B163" s="62" t="s">
        <v>268</v>
      </c>
      <c r="C163" s="63" t="n">
        <f aca="false">SUM(C164:C168)</f>
        <v>10885679</v>
      </c>
      <c r="D163" s="63" t="n">
        <f aca="false">SUM(D164:D168)</f>
        <v>10924679</v>
      </c>
      <c r="E163" s="63" t="n">
        <f aca="false">SUM(E164:E168)</f>
        <v>714707.55</v>
      </c>
      <c r="F163" s="63" t="n">
        <f aca="false">SUM(F164:F168)</f>
        <v>266499.21</v>
      </c>
      <c r="G163" s="63" t="n">
        <f aca="false">SUM(G164:G168)</f>
        <v>833896.39</v>
      </c>
      <c r="H163" s="63" t="n">
        <f aca="false">SUM(H164:H168)</f>
        <v>948680.82</v>
      </c>
      <c r="I163" s="63" t="n">
        <f aca="false">SUM(I164:I168)</f>
        <v>653757.55</v>
      </c>
      <c r="J163" s="63" t="n">
        <f aca="false">SUM(J164:J168)</f>
        <v>757578.48</v>
      </c>
      <c r="K163" s="63" t="n">
        <f aca="false">SUM(K164:K168)</f>
        <v>0</v>
      </c>
      <c r="L163" s="63" t="n">
        <f aca="false">SUM(L164:L168)</f>
        <v>0</v>
      </c>
      <c r="M163" s="63" t="n">
        <f aca="false">SUM(M164:M168)</f>
        <v>0</v>
      </c>
      <c r="N163" s="63" t="n">
        <f aca="false">SUM(N164:N168)</f>
        <v>0</v>
      </c>
      <c r="O163" s="63" t="n">
        <f aca="false">SUM(O164:O168)</f>
        <v>0</v>
      </c>
      <c r="P163" s="63" t="n">
        <f aca="false">SUM(P164:P168)</f>
        <v>0</v>
      </c>
      <c r="Q163" s="63" t="n">
        <f aca="false">E163+G163+I163+K163+M163+O163</f>
        <v>2202361.49</v>
      </c>
      <c r="R163" s="63" t="n">
        <f aca="false">F163+H163+J163+L163+N163+P163</f>
        <v>1972758.51</v>
      </c>
      <c r="S163" s="63" t="n">
        <f aca="false">D163-Q163</f>
        <v>8722317.51</v>
      </c>
    </row>
    <row r="164" customFormat="false" ht="20.25" hidden="false" customHeight="true" outlineLevel="0" collapsed="false">
      <c r="A164" s="61" t="s">
        <v>94</v>
      </c>
      <c r="B164" s="62" t="s">
        <v>269</v>
      </c>
      <c r="C164" s="63" t="n">
        <v>3285780</v>
      </c>
      <c r="D164" s="63" t="n">
        <v>3809780</v>
      </c>
      <c r="E164" s="63" t="n">
        <v>697017.3</v>
      </c>
      <c r="F164" s="63" t="n">
        <v>251516.52</v>
      </c>
      <c r="G164" s="63" t="n">
        <v>796513.31</v>
      </c>
      <c r="H164" s="63" t="n">
        <v>914079.95</v>
      </c>
      <c r="I164" s="63" t="n">
        <v>623995.96</v>
      </c>
      <c r="J164" s="63" t="n">
        <v>724034.36</v>
      </c>
      <c r="K164" s="63"/>
      <c r="L164" s="63"/>
      <c r="M164" s="63"/>
      <c r="N164" s="63"/>
      <c r="O164" s="63"/>
      <c r="P164" s="63"/>
      <c r="Q164" s="63" t="n">
        <f aca="false">E164+G164+I164+K164+M164+O164</f>
        <v>2117526.57</v>
      </c>
      <c r="R164" s="63" t="n">
        <f aca="false">F164+H164+J164+L164+N164+P164</f>
        <v>1889630.83</v>
      </c>
      <c r="S164" s="63" t="n">
        <f aca="false">D164-Q164</f>
        <v>1692253.43</v>
      </c>
    </row>
    <row r="165" customFormat="false" ht="20.25" hidden="false" customHeight="true" outlineLevel="0" collapsed="false">
      <c r="A165" s="61" t="s">
        <v>253</v>
      </c>
      <c r="B165" s="62" t="s">
        <v>254</v>
      </c>
      <c r="C165" s="66" t="n">
        <v>329162</v>
      </c>
      <c r="D165" s="66" t="n">
        <v>329162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/>
      <c r="J165" s="66"/>
      <c r="K165" s="66"/>
      <c r="L165" s="66"/>
      <c r="M165" s="66"/>
      <c r="N165" s="66"/>
      <c r="O165" s="66"/>
      <c r="P165" s="66"/>
      <c r="Q165" s="63" t="n">
        <f aca="false">E165+G165+I165+K165+M165+O165</f>
        <v>0</v>
      </c>
      <c r="R165" s="63" t="n">
        <f aca="false">F165+H165+J165+L165+N165+P165</f>
        <v>0</v>
      </c>
      <c r="S165" s="63" t="n">
        <f aca="false">D165-Q165</f>
        <v>329162</v>
      </c>
    </row>
    <row r="166" customFormat="false" ht="20.25" hidden="false" customHeight="true" outlineLevel="0" collapsed="false">
      <c r="A166" s="61" t="s">
        <v>255</v>
      </c>
      <c r="B166" s="62" t="s">
        <v>256</v>
      </c>
      <c r="C166" s="64" t="n">
        <v>2469120</v>
      </c>
      <c r="D166" s="64" t="n">
        <v>2324120</v>
      </c>
      <c r="E166" s="64" t="n">
        <v>17690.25</v>
      </c>
      <c r="F166" s="64" t="n">
        <v>14982.69</v>
      </c>
      <c r="G166" s="64" t="n">
        <v>37383.08</v>
      </c>
      <c r="H166" s="64" t="n">
        <v>34600.87</v>
      </c>
      <c r="I166" s="64" t="n">
        <v>29761.59</v>
      </c>
      <c r="J166" s="64" t="n">
        <v>33544.12</v>
      </c>
      <c r="K166" s="64"/>
      <c r="L166" s="64"/>
      <c r="M166" s="64"/>
      <c r="N166" s="64"/>
      <c r="O166" s="64"/>
      <c r="P166" s="64"/>
      <c r="Q166" s="63" t="n">
        <f aca="false">E166+G166+I166+K166+M166+O166</f>
        <v>84834.92</v>
      </c>
      <c r="R166" s="63" t="n">
        <f aca="false">F166+H166+J166+L166+N166+P166</f>
        <v>83127.68</v>
      </c>
      <c r="S166" s="63" t="n">
        <f aca="false">D166-Q166</f>
        <v>2239285.08</v>
      </c>
    </row>
    <row r="167" customFormat="false" ht="20.25" hidden="false" customHeight="true" outlineLevel="0" collapsed="false">
      <c r="A167" s="61" t="s">
        <v>270</v>
      </c>
      <c r="B167" s="62" t="s">
        <v>271</v>
      </c>
      <c r="C167" s="64" t="n">
        <v>37168</v>
      </c>
      <c r="D167" s="64" t="n">
        <v>37168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/>
      <c r="J167" s="64"/>
      <c r="K167" s="64"/>
      <c r="L167" s="64"/>
      <c r="M167" s="64"/>
      <c r="N167" s="64"/>
      <c r="O167" s="64"/>
      <c r="P167" s="64"/>
      <c r="Q167" s="63" t="n">
        <f aca="false">E167+G167+I167+K167+M167+O167</f>
        <v>0</v>
      </c>
      <c r="R167" s="63" t="n">
        <f aca="false">F167+H167+J167+L167+N167+P167</f>
        <v>0</v>
      </c>
      <c r="S167" s="63" t="n">
        <f aca="false">D167-Q167</f>
        <v>37168</v>
      </c>
    </row>
    <row r="168" customFormat="false" ht="20.25" hidden="false" customHeight="true" outlineLevel="0" collapsed="false">
      <c r="A168" s="61" t="s">
        <v>127</v>
      </c>
      <c r="B168" s="62" t="s">
        <v>128</v>
      </c>
      <c r="C168" s="64" t="n">
        <v>4764449</v>
      </c>
      <c r="D168" s="64" t="n">
        <v>4424449</v>
      </c>
      <c r="E168" s="64" t="n">
        <v>0</v>
      </c>
      <c r="F168" s="64" t="n">
        <v>0</v>
      </c>
      <c r="G168" s="64" t="n">
        <v>0</v>
      </c>
      <c r="H168" s="64" t="n">
        <v>0</v>
      </c>
      <c r="I168" s="64"/>
      <c r="J168" s="64"/>
      <c r="K168" s="64"/>
      <c r="L168" s="64"/>
      <c r="M168" s="64"/>
      <c r="N168" s="64"/>
      <c r="O168" s="64"/>
      <c r="P168" s="64"/>
      <c r="Q168" s="63" t="n">
        <f aca="false">E168+G168+I168+K168+M168+O168</f>
        <v>0</v>
      </c>
      <c r="R168" s="63" t="n">
        <f aca="false">F168+H168+J168+L168+N168+P168</f>
        <v>0</v>
      </c>
      <c r="S168" s="63" t="n">
        <f aca="false">D168-Q168</f>
        <v>4424449</v>
      </c>
    </row>
    <row r="169" customFormat="false" ht="20.25" hidden="false" customHeight="true" outlineLevel="0" collapsed="false">
      <c r="A169" s="62"/>
      <c r="B169" s="62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</row>
    <row r="170" customFormat="false" ht="20.25" hidden="false" customHeight="true" outlineLevel="0" collapsed="false">
      <c r="A170" s="61" t="s">
        <v>272</v>
      </c>
      <c r="B170" s="67" t="s">
        <v>273</v>
      </c>
      <c r="C170" s="73" t="n">
        <f aca="false">SUM(C171:C174)</f>
        <v>7368188</v>
      </c>
      <c r="D170" s="73" t="n">
        <f aca="false">SUM(D171:D174)</f>
        <v>7698188</v>
      </c>
      <c r="E170" s="73" t="n">
        <f aca="false">SUM(E171:E174)</f>
        <v>1188478.4</v>
      </c>
      <c r="F170" s="73" t="n">
        <f aca="false">SUM(F171:F174)</f>
        <v>714942.1</v>
      </c>
      <c r="G170" s="73" t="n">
        <f aca="false">SUM(G171:G174)</f>
        <v>1852199.06</v>
      </c>
      <c r="H170" s="73" t="n">
        <f aca="false">SUM(H171:H174)</f>
        <v>1910452.29</v>
      </c>
      <c r="I170" s="73" t="n">
        <f aca="false">SUM(I171:I174)</f>
        <v>1944818.69</v>
      </c>
      <c r="J170" s="73" t="n">
        <f aca="false">SUM(J171:J174)</f>
        <v>1828185.88</v>
      </c>
      <c r="K170" s="73" t="n">
        <f aca="false">SUM(K171:K174)</f>
        <v>0</v>
      </c>
      <c r="L170" s="73" t="n">
        <f aca="false">SUM(L171:L174)</f>
        <v>0</v>
      </c>
      <c r="M170" s="73" t="n">
        <f aca="false">SUM(M171:M174)</f>
        <v>0</v>
      </c>
      <c r="N170" s="73" t="n">
        <f aca="false">SUM(N171:N174)</f>
        <v>0</v>
      </c>
      <c r="O170" s="73" t="n">
        <f aca="false">SUM(O171:O174)</f>
        <v>0</v>
      </c>
      <c r="P170" s="73" t="n">
        <f aca="false">SUM(P171:P174)</f>
        <v>0</v>
      </c>
      <c r="Q170" s="63" t="n">
        <f aca="false">E170+G170+I170+K170+M170+O170</f>
        <v>4985496.15</v>
      </c>
      <c r="R170" s="63" t="n">
        <f aca="false">F170+H170+J170+L170+N170+P170</f>
        <v>4453580.27</v>
      </c>
      <c r="S170" s="63" t="n">
        <f aca="false">D170-Q170</f>
        <v>2712691.85</v>
      </c>
    </row>
    <row r="171" customFormat="false" ht="20.25" hidden="false" customHeight="true" outlineLevel="0" collapsed="false">
      <c r="A171" s="61" t="s">
        <v>94</v>
      </c>
      <c r="B171" s="62" t="s">
        <v>109</v>
      </c>
      <c r="C171" s="64" t="n">
        <v>3536796</v>
      </c>
      <c r="D171" s="64" t="n">
        <v>5480796</v>
      </c>
      <c r="E171" s="64" t="n">
        <v>1075477.74</v>
      </c>
      <c r="F171" s="64" t="n">
        <v>601941.44</v>
      </c>
      <c r="G171" s="64" t="n">
        <v>1467175.81</v>
      </c>
      <c r="H171" s="64" t="n">
        <v>1525429.04</v>
      </c>
      <c r="I171" s="64" t="n">
        <v>1259894.01</v>
      </c>
      <c r="J171" s="64" t="n">
        <v>1144761.2</v>
      </c>
      <c r="K171" s="64"/>
      <c r="L171" s="64"/>
      <c r="M171" s="64"/>
      <c r="N171" s="64"/>
      <c r="O171" s="64"/>
      <c r="P171" s="64"/>
      <c r="Q171" s="63" t="n">
        <f aca="false">E171+G171+I171+K171+M171+O171</f>
        <v>3802547.56</v>
      </c>
      <c r="R171" s="63" t="n">
        <f aca="false">F171+H171+J171+L171+N171+P171</f>
        <v>3272131.68</v>
      </c>
      <c r="S171" s="63" t="n">
        <f aca="false">D171-Q171</f>
        <v>1678248.44</v>
      </c>
    </row>
    <row r="172" customFormat="false" ht="20.25" hidden="false" customHeight="true" outlineLevel="0" collapsed="false">
      <c r="A172" s="61" t="s">
        <v>103</v>
      </c>
      <c r="B172" s="62" t="s">
        <v>274</v>
      </c>
      <c r="C172" s="64" t="n">
        <v>246052</v>
      </c>
      <c r="D172" s="64" t="n">
        <v>193052</v>
      </c>
      <c r="E172" s="64" t="n">
        <v>0</v>
      </c>
      <c r="F172" s="64" t="n">
        <v>0</v>
      </c>
      <c r="G172" s="64" t="n">
        <v>0</v>
      </c>
      <c r="H172" s="64" t="n">
        <v>0</v>
      </c>
      <c r="I172" s="64"/>
      <c r="J172" s="64"/>
      <c r="K172" s="64"/>
      <c r="L172" s="64"/>
      <c r="M172" s="64"/>
      <c r="N172" s="64"/>
      <c r="O172" s="64"/>
      <c r="P172" s="64"/>
      <c r="Q172" s="63" t="n">
        <f aca="false">E172+G172+I172+K172+M172+O172</f>
        <v>0</v>
      </c>
      <c r="R172" s="63" t="n">
        <f aca="false">F172+H172+J172+L172+N172+P172</f>
        <v>0</v>
      </c>
      <c r="S172" s="63" t="n">
        <f aca="false">D172-Q172</f>
        <v>193052</v>
      </c>
    </row>
    <row r="173" customFormat="false" ht="20.25" hidden="false" customHeight="true" outlineLevel="0" collapsed="false">
      <c r="A173" s="61" t="s">
        <v>275</v>
      </c>
      <c r="B173" s="62" t="s">
        <v>276</v>
      </c>
      <c r="C173" s="64" t="n">
        <v>3344640</v>
      </c>
      <c r="D173" s="64" t="n">
        <v>1869640</v>
      </c>
      <c r="E173" s="64" t="n">
        <v>113000.66</v>
      </c>
      <c r="F173" s="64" t="n">
        <v>113000.66</v>
      </c>
      <c r="G173" s="64" t="n">
        <v>385023.25</v>
      </c>
      <c r="H173" s="64" t="n">
        <v>385023.25</v>
      </c>
      <c r="I173" s="64" t="n">
        <v>684924.68</v>
      </c>
      <c r="J173" s="64" t="n">
        <v>683424.68</v>
      </c>
      <c r="K173" s="64"/>
      <c r="L173" s="64"/>
      <c r="M173" s="64"/>
      <c r="N173" s="64"/>
      <c r="O173" s="64"/>
      <c r="P173" s="64"/>
      <c r="Q173" s="63" t="n">
        <f aca="false">E173+G173+I173+K173+M173+O173</f>
        <v>1182948.59</v>
      </c>
      <c r="R173" s="63" t="n">
        <f aca="false">F173+H173+J173+L173+N173+P173</f>
        <v>1181448.59</v>
      </c>
      <c r="S173" s="63" t="n">
        <f aca="false">D173-Q173</f>
        <v>686691.41</v>
      </c>
    </row>
    <row r="174" customFormat="false" ht="20.25" hidden="false" customHeight="true" outlineLevel="0" collapsed="false">
      <c r="A174" s="61" t="s">
        <v>277</v>
      </c>
      <c r="B174" s="62" t="s">
        <v>278</v>
      </c>
      <c r="C174" s="64" t="n">
        <v>240700</v>
      </c>
      <c r="D174" s="64" t="n">
        <v>154700</v>
      </c>
      <c r="E174" s="64" t="n">
        <v>0</v>
      </c>
      <c r="F174" s="64" t="n">
        <v>0</v>
      </c>
      <c r="G174" s="64" t="n">
        <v>0</v>
      </c>
      <c r="H174" s="64" t="n">
        <v>0</v>
      </c>
      <c r="I174" s="64"/>
      <c r="J174" s="64"/>
      <c r="K174" s="64"/>
      <c r="L174" s="64"/>
      <c r="M174" s="64"/>
      <c r="N174" s="64"/>
      <c r="O174" s="64"/>
      <c r="P174" s="64"/>
      <c r="Q174" s="63" t="n">
        <f aca="false">E174+G174+I174+K174+M174+O174</f>
        <v>0</v>
      </c>
      <c r="R174" s="63" t="n">
        <f aca="false">F174+H174+J174+L174+N174+P174</f>
        <v>0</v>
      </c>
      <c r="S174" s="63" t="n">
        <f aca="false">D174-Q174</f>
        <v>154700</v>
      </c>
    </row>
    <row r="175" customFormat="false" ht="20.25" hidden="false" customHeight="true" outlineLevel="0" collapsed="false">
      <c r="A175" s="62"/>
      <c r="B175" s="62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</row>
    <row r="176" customFormat="false" ht="20.25" hidden="false" customHeight="true" outlineLevel="0" collapsed="false">
      <c r="A176" s="61" t="s">
        <v>279</v>
      </c>
      <c r="B176" s="62" t="s">
        <v>280</v>
      </c>
      <c r="C176" s="63" t="n">
        <f aca="false">C177</f>
        <v>5725000</v>
      </c>
      <c r="D176" s="63" t="n">
        <f aca="false">D177</f>
        <v>1355000</v>
      </c>
      <c r="E176" s="63" t="n">
        <f aca="false">E177</f>
        <v>0</v>
      </c>
      <c r="F176" s="63" t="n">
        <f aca="false">F177</f>
        <v>0</v>
      </c>
      <c r="G176" s="63" t="n">
        <f aca="false">G177</f>
        <v>0</v>
      </c>
      <c r="H176" s="63" t="n">
        <f aca="false">H177</f>
        <v>0</v>
      </c>
      <c r="I176" s="63" t="n">
        <f aca="false">I177</f>
        <v>0</v>
      </c>
      <c r="J176" s="63" t="n">
        <f aca="false">J177</f>
        <v>0</v>
      </c>
      <c r="K176" s="63" t="n">
        <f aca="false">K177</f>
        <v>0</v>
      </c>
      <c r="L176" s="63" t="n">
        <f aca="false">L177</f>
        <v>0</v>
      </c>
      <c r="M176" s="63" t="n">
        <f aca="false">M177</f>
        <v>0</v>
      </c>
      <c r="N176" s="63" t="n">
        <f aca="false">N177</f>
        <v>0</v>
      </c>
      <c r="O176" s="63" t="n">
        <f aca="false">O177</f>
        <v>0</v>
      </c>
      <c r="P176" s="63" t="n">
        <f aca="false">P177</f>
        <v>0</v>
      </c>
      <c r="Q176" s="63" t="n">
        <f aca="false">E176+G176+I176+K176+M176+O176</f>
        <v>0</v>
      </c>
      <c r="R176" s="63" t="n">
        <f aca="false">F176+H176+J176+L176+N176+P176</f>
        <v>0</v>
      </c>
      <c r="S176" s="63" t="n">
        <f aca="false">D176-Q176</f>
        <v>1355000</v>
      </c>
    </row>
    <row r="177" customFormat="false" ht="20.25" hidden="false" customHeight="true" outlineLevel="0" collapsed="false">
      <c r="A177" s="61" t="s">
        <v>281</v>
      </c>
      <c r="B177" s="62" t="s">
        <v>228</v>
      </c>
      <c r="C177" s="64" t="n">
        <v>5725000</v>
      </c>
      <c r="D177" s="64" t="n">
        <v>135500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/>
      <c r="J177" s="64"/>
      <c r="K177" s="64"/>
      <c r="L177" s="64"/>
      <c r="M177" s="64"/>
      <c r="N177" s="64"/>
      <c r="O177" s="64"/>
      <c r="P177" s="64"/>
      <c r="Q177" s="63" t="n">
        <f aca="false">E177+G177+I177+K177+M177+O177</f>
        <v>0</v>
      </c>
      <c r="R177" s="63" t="n">
        <f aca="false">F177+H177+J177+L177+N177+P177</f>
        <v>0</v>
      </c>
      <c r="S177" s="63" t="n">
        <f aca="false">D177-Q177</f>
        <v>1355000</v>
      </c>
    </row>
    <row r="178" customFormat="false" ht="20.25" hidden="false" customHeight="true" outlineLevel="0" collapsed="false">
      <c r="A178" s="62"/>
      <c r="B178" s="62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</row>
    <row r="179" customFormat="false" ht="20.25" hidden="false" customHeight="true" outlineLevel="0" collapsed="false">
      <c r="A179" s="69" t="s">
        <v>282</v>
      </c>
      <c r="B179" s="70" t="s">
        <v>283</v>
      </c>
      <c r="C179" s="71" t="n">
        <f aca="false">SUM(C180:C187)</f>
        <v>53439788</v>
      </c>
      <c r="D179" s="71" t="n">
        <f aca="false">SUM(D180:D188)</f>
        <v>89115542</v>
      </c>
      <c r="E179" s="63" t="n">
        <f aca="false">SUM(E180:E187)</f>
        <v>6406555.28</v>
      </c>
      <c r="F179" s="63" t="n">
        <f aca="false">SUM(F180:F187)</f>
        <v>838299.5</v>
      </c>
      <c r="G179" s="63" t="n">
        <f aca="false">SUM(G180:G187)</f>
        <v>4886375.83</v>
      </c>
      <c r="H179" s="71" t="n">
        <f aca="false">SUM(H180:H187)</f>
        <v>4487682.53</v>
      </c>
      <c r="I179" s="63" t="n">
        <f aca="false">SUM(I180:I187)</f>
        <v>7638187.22</v>
      </c>
      <c r="J179" s="63" t="n">
        <f aca="false">SUM(J180:J187)</f>
        <v>8145303.25</v>
      </c>
      <c r="K179" s="63" t="n">
        <f aca="false">SUM(K180:K187)</f>
        <v>0</v>
      </c>
      <c r="L179" s="63" t="n">
        <f aca="false">SUM(L180:L187)</f>
        <v>0</v>
      </c>
      <c r="M179" s="63" t="n">
        <f aca="false">SUM(M180:M187)</f>
        <v>0</v>
      </c>
      <c r="N179" s="63" t="n">
        <f aca="false">SUM(N180:N187)</f>
        <v>0</v>
      </c>
      <c r="O179" s="63" t="n">
        <f aca="false">SUM(O180:O187)</f>
        <v>0</v>
      </c>
      <c r="P179" s="63" t="n">
        <f aca="false">SUM(P180:P187)</f>
        <v>0</v>
      </c>
      <c r="Q179" s="63" t="n">
        <f aca="false">E179+G179+I179+K179+M179+O179</f>
        <v>18931118.33</v>
      </c>
      <c r="R179" s="63" t="n">
        <f aca="false">F179+H179+J179+L179+N179+P179</f>
        <v>13471285.28</v>
      </c>
      <c r="S179" s="63" t="n">
        <f aca="false">D179-Q179</f>
        <v>70184423.67</v>
      </c>
    </row>
    <row r="180" customFormat="false" ht="20.25" hidden="false" customHeight="true" outlineLevel="0" collapsed="false">
      <c r="A180" s="69" t="s">
        <v>94</v>
      </c>
      <c r="B180" s="70" t="s">
        <v>109</v>
      </c>
      <c r="C180" s="72" t="n">
        <v>19099463</v>
      </c>
      <c r="D180" s="72" t="n">
        <v>18859463</v>
      </c>
      <c r="E180" s="64" t="n">
        <v>3788938.71</v>
      </c>
      <c r="F180" s="64" t="n">
        <v>578567.6</v>
      </c>
      <c r="G180" s="72" t="n">
        <v>4002705.38</v>
      </c>
      <c r="H180" s="72" t="n">
        <v>4059151.3</v>
      </c>
      <c r="I180" s="64" t="n">
        <v>2450624.16</v>
      </c>
      <c r="J180" s="64" t="n">
        <v>5406804.16</v>
      </c>
      <c r="K180" s="64"/>
      <c r="L180" s="64"/>
      <c r="M180" s="64"/>
      <c r="N180" s="64"/>
      <c r="O180" s="64"/>
      <c r="P180" s="64"/>
      <c r="Q180" s="63" t="n">
        <f aca="false">E180+G180+I180+K180+M180+O180</f>
        <v>10242268.25</v>
      </c>
      <c r="R180" s="63" t="n">
        <f aca="false">F180+H180+J180+L180+N180+P180</f>
        <v>10044523.06</v>
      </c>
      <c r="S180" s="63" t="n">
        <f aca="false">D180-Q180</f>
        <v>8617194.75</v>
      </c>
    </row>
    <row r="181" customFormat="false" ht="20.25" hidden="false" customHeight="true" outlineLevel="0" collapsed="false">
      <c r="A181" s="69" t="s">
        <v>120</v>
      </c>
      <c r="B181" s="70" t="s">
        <v>121</v>
      </c>
      <c r="C181" s="72" t="n">
        <v>133600</v>
      </c>
      <c r="D181" s="72" t="n">
        <v>38600</v>
      </c>
      <c r="E181" s="64" t="n">
        <v>0</v>
      </c>
      <c r="F181" s="64" t="n">
        <v>0</v>
      </c>
      <c r="G181" s="72" t="n">
        <v>6500</v>
      </c>
      <c r="H181" s="72" t="n">
        <v>6500</v>
      </c>
      <c r="I181" s="64" t="n">
        <v>1600</v>
      </c>
      <c r="J181" s="64" t="n">
        <v>1600</v>
      </c>
      <c r="K181" s="64"/>
      <c r="L181" s="64"/>
      <c r="M181" s="64"/>
      <c r="N181" s="64"/>
      <c r="O181" s="64"/>
      <c r="P181" s="64"/>
      <c r="Q181" s="63" t="n">
        <f aca="false">E181+G181+I181+K181+M181+O181</f>
        <v>8100</v>
      </c>
      <c r="R181" s="63" t="n">
        <f aca="false">F181+H181+J181+L181+N181+P181</f>
        <v>8100</v>
      </c>
      <c r="S181" s="63" t="n">
        <f aca="false">D181-Q181</f>
        <v>30500</v>
      </c>
    </row>
    <row r="182" customFormat="false" ht="20.25" hidden="false" customHeight="true" outlineLevel="0" collapsed="false">
      <c r="A182" s="69" t="s">
        <v>110</v>
      </c>
      <c r="B182" s="70" t="s">
        <v>111</v>
      </c>
      <c r="C182" s="72" t="n">
        <v>58500</v>
      </c>
      <c r="D182" s="72" t="n">
        <v>58500</v>
      </c>
      <c r="E182" s="64" t="n">
        <v>0</v>
      </c>
      <c r="F182" s="64" t="n">
        <v>0</v>
      </c>
      <c r="G182" s="72" t="n">
        <v>5400</v>
      </c>
      <c r="H182" s="72" t="n">
        <v>5400</v>
      </c>
      <c r="I182" s="64"/>
      <c r="J182" s="64"/>
      <c r="K182" s="64"/>
      <c r="L182" s="64"/>
      <c r="M182" s="64"/>
      <c r="N182" s="64"/>
      <c r="O182" s="64"/>
      <c r="P182" s="64"/>
      <c r="Q182" s="63" t="n">
        <f aca="false">E182+G182+I182+K182+M182+O182</f>
        <v>5400</v>
      </c>
      <c r="R182" s="63" t="n">
        <f aca="false">F182+H182+J182+L182+N182+P182</f>
        <v>5400</v>
      </c>
      <c r="S182" s="63" t="n">
        <f aca="false">D182-Q182</f>
        <v>53100</v>
      </c>
    </row>
    <row r="183" customFormat="false" ht="20.25" hidden="false" customHeight="true" outlineLevel="0" collapsed="false">
      <c r="A183" s="69" t="s">
        <v>103</v>
      </c>
      <c r="B183" s="70" t="s">
        <v>274</v>
      </c>
      <c r="C183" s="72" t="n">
        <v>50250</v>
      </c>
      <c r="D183" s="72" t="n">
        <v>50250</v>
      </c>
      <c r="E183" s="64" t="n">
        <v>0</v>
      </c>
      <c r="F183" s="64" t="n">
        <v>0</v>
      </c>
      <c r="G183" s="72"/>
      <c r="H183" s="72"/>
      <c r="I183" s="64"/>
      <c r="J183" s="64"/>
      <c r="K183" s="64"/>
      <c r="L183" s="64"/>
      <c r="M183" s="64"/>
      <c r="N183" s="64"/>
      <c r="O183" s="64"/>
      <c r="P183" s="64"/>
      <c r="Q183" s="63" t="n">
        <f aca="false">E183+G183+I183+K183+M183+O183</f>
        <v>0</v>
      </c>
      <c r="R183" s="63" t="n">
        <f aca="false">F183+H183+J183+L183+N183+P183</f>
        <v>0</v>
      </c>
      <c r="S183" s="63" t="n">
        <f aca="false">D183-Q183</f>
        <v>50250</v>
      </c>
    </row>
    <row r="184" customFormat="false" ht="20.25" hidden="false" customHeight="true" outlineLevel="0" collapsed="false">
      <c r="A184" s="69" t="s">
        <v>127</v>
      </c>
      <c r="B184" s="70" t="s">
        <v>128</v>
      </c>
      <c r="C184" s="72" t="n">
        <v>394862</v>
      </c>
      <c r="D184" s="72" t="n">
        <v>58862</v>
      </c>
      <c r="E184" s="64" t="n">
        <v>0</v>
      </c>
      <c r="F184" s="64" t="n">
        <v>0</v>
      </c>
      <c r="G184" s="72"/>
      <c r="H184" s="72"/>
      <c r="I184" s="64"/>
      <c r="J184" s="64"/>
      <c r="K184" s="64"/>
      <c r="L184" s="64"/>
      <c r="M184" s="64"/>
      <c r="N184" s="64"/>
      <c r="O184" s="64"/>
      <c r="P184" s="64"/>
      <c r="Q184" s="63" t="n">
        <f aca="false">E184+G184+I184+K184+M184+O184</f>
        <v>0</v>
      </c>
      <c r="R184" s="63" t="n">
        <f aca="false">F184+H184+J184+L184+N184+P184</f>
        <v>0</v>
      </c>
      <c r="S184" s="63" t="n">
        <f aca="false">D184-Q184</f>
        <v>58862</v>
      </c>
    </row>
    <row r="185" customFormat="false" ht="20.25" hidden="false" customHeight="true" outlineLevel="0" collapsed="false">
      <c r="A185" s="69" t="s">
        <v>284</v>
      </c>
      <c r="B185" s="70" t="s">
        <v>285</v>
      </c>
      <c r="C185" s="72" t="n">
        <v>2834730</v>
      </c>
      <c r="D185" s="72" t="n">
        <v>1699730</v>
      </c>
      <c r="E185" s="64" t="n">
        <v>0</v>
      </c>
      <c r="F185" s="64" t="n">
        <v>0</v>
      </c>
      <c r="G185" s="72"/>
      <c r="H185" s="72"/>
      <c r="I185" s="64" t="n">
        <v>99025.99</v>
      </c>
      <c r="J185" s="64" t="n">
        <v>99025.99</v>
      </c>
      <c r="K185" s="64"/>
      <c r="L185" s="64"/>
      <c r="M185" s="64"/>
      <c r="N185" s="64"/>
      <c r="O185" s="64"/>
      <c r="P185" s="64"/>
      <c r="Q185" s="63" t="n">
        <f aca="false">E185+G185+I185+K185+M185+O185</f>
        <v>99025.99</v>
      </c>
      <c r="R185" s="63" t="n">
        <f aca="false">F185+H185+J185+L185+N185+P185</f>
        <v>99025.99</v>
      </c>
      <c r="S185" s="63" t="n">
        <f aca="false">D185-Q185</f>
        <v>1600704.01</v>
      </c>
    </row>
    <row r="186" customFormat="false" ht="20.25" hidden="false" customHeight="true" outlineLevel="0" collapsed="false">
      <c r="A186" s="69" t="s">
        <v>286</v>
      </c>
      <c r="B186" s="70" t="s">
        <v>229</v>
      </c>
      <c r="C186" s="72" t="n">
        <v>29384758</v>
      </c>
      <c r="D186" s="72" t="n">
        <v>62330957</v>
      </c>
      <c r="E186" s="64" t="n">
        <v>2617616.57</v>
      </c>
      <c r="F186" s="64" t="n">
        <v>259731.9</v>
      </c>
      <c r="G186" s="72" t="n">
        <v>871770.45</v>
      </c>
      <c r="H186" s="72" t="n">
        <v>416631.23</v>
      </c>
      <c r="I186" s="64" t="n">
        <v>4903274.25</v>
      </c>
      <c r="J186" s="64" t="n">
        <v>2454210.28</v>
      </c>
      <c r="K186" s="64"/>
      <c r="L186" s="64"/>
      <c r="M186" s="64"/>
      <c r="N186" s="64"/>
      <c r="O186" s="64"/>
      <c r="P186" s="64"/>
      <c r="Q186" s="63" t="n">
        <f aca="false">E186+G186+I186+K186+M186+O186</f>
        <v>8392661.27</v>
      </c>
      <c r="R186" s="63" t="n">
        <f aca="false">F186+H186+J186+L186+N186+P186</f>
        <v>3130573.41</v>
      </c>
      <c r="S186" s="63" t="n">
        <f aca="false">D186-Q186</f>
        <v>53938295.73</v>
      </c>
    </row>
    <row r="187" customFormat="false" ht="20.25" hidden="false" customHeight="true" outlineLevel="0" collapsed="false">
      <c r="A187" s="69" t="s">
        <v>287</v>
      </c>
      <c r="B187" s="70" t="s">
        <v>288</v>
      </c>
      <c r="C187" s="72" t="n">
        <v>1483625</v>
      </c>
      <c r="D187" s="72" t="n">
        <v>5555555</v>
      </c>
      <c r="E187" s="64" t="n">
        <v>0</v>
      </c>
      <c r="F187" s="64" t="n">
        <v>0</v>
      </c>
      <c r="G187" s="72"/>
      <c r="H187" s="72"/>
      <c r="I187" s="64" t="n">
        <v>183662.82</v>
      </c>
      <c r="J187" s="64" t="n">
        <v>183662.82</v>
      </c>
      <c r="K187" s="64"/>
      <c r="L187" s="64"/>
      <c r="M187" s="64"/>
      <c r="N187" s="64"/>
      <c r="O187" s="64"/>
      <c r="P187" s="64"/>
      <c r="Q187" s="63" t="n">
        <f aca="false">E187+G187+I187+K187+M187+O187</f>
        <v>183662.82</v>
      </c>
      <c r="R187" s="63" t="n">
        <f aca="false">F187+H187+J187+L187+N187+P187</f>
        <v>183662.82</v>
      </c>
      <c r="S187" s="63" t="n">
        <f aca="false">D187-Q187</f>
        <v>5371892.18</v>
      </c>
    </row>
    <row r="188" customFormat="false" ht="20.25" hidden="false" customHeight="true" outlineLevel="0" collapsed="false">
      <c r="A188" s="69" t="s">
        <v>289</v>
      </c>
      <c r="B188" s="70" t="s">
        <v>290</v>
      </c>
      <c r="C188" s="72"/>
      <c r="D188" s="72" t="n">
        <v>463625</v>
      </c>
      <c r="E188" s="64"/>
      <c r="F188" s="64"/>
      <c r="G188" s="72"/>
      <c r="H188" s="72"/>
      <c r="I188" s="64"/>
      <c r="J188" s="64"/>
      <c r="K188" s="64"/>
      <c r="L188" s="64"/>
      <c r="M188" s="64"/>
      <c r="N188" s="64"/>
      <c r="O188" s="64"/>
      <c r="P188" s="64"/>
      <c r="Q188" s="63"/>
      <c r="R188" s="63"/>
      <c r="S188" s="63"/>
    </row>
    <row r="189" customFormat="false" ht="20.25" hidden="false" customHeight="true" outlineLevel="0" collapsed="false">
      <c r="A189" s="62"/>
      <c r="B189" s="62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</row>
    <row r="190" customFormat="false" ht="20.25" hidden="false" customHeight="true" outlineLevel="0" collapsed="false">
      <c r="A190" s="61" t="s">
        <v>291</v>
      </c>
      <c r="B190" s="62" t="s">
        <v>292</v>
      </c>
      <c r="C190" s="63" t="n">
        <f aca="false">SUM(C191:C195)</f>
        <v>7173071</v>
      </c>
      <c r="D190" s="63" t="n">
        <f aca="false">SUM(D191:D195)</f>
        <v>6941879</v>
      </c>
      <c r="E190" s="63" t="n">
        <f aca="false">SUM(E191:E195)</f>
        <v>206880.62</v>
      </c>
      <c r="F190" s="63" t="n">
        <f aca="false">SUM(F191:F195)</f>
        <v>72979.02</v>
      </c>
      <c r="G190" s="63" t="n">
        <f aca="false">SUM(G191:G195)</f>
        <v>299796.93</v>
      </c>
      <c r="H190" s="63" t="n">
        <f aca="false">SUM(H191:H195)</f>
        <v>291171.89</v>
      </c>
      <c r="I190" s="63" t="n">
        <f aca="false">SUM(I191:I195)</f>
        <v>249910.38</v>
      </c>
      <c r="J190" s="63" t="n">
        <f aca="false">SUM(J191:J195)</f>
        <v>327507.4</v>
      </c>
      <c r="K190" s="63" t="n">
        <f aca="false">SUM(K191:K195)</f>
        <v>0</v>
      </c>
      <c r="L190" s="63" t="n">
        <f aca="false">SUM(L191:L195)</f>
        <v>0</v>
      </c>
      <c r="M190" s="63" t="n">
        <f aca="false">SUM(M191:M195)</f>
        <v>0</v>
      </c>
      <c r="N190" s="63" t="n">
        <f aca="false">SUM(N191:N195)</f>
        <v>0</v>
      </c>
      <c r="O190" s="63" t="n">
        <f aca="false">SUM(O191:O195)</f>
        <v>0</v>
      </c>
      <c r="P190" s="63" t="n">
        <f aca="false">SUM(P191:P195)</f>
        <v>0</v>
      </c>
      <c r="Q190" s="63" t="n">
        <f aca="false">E190+G190+I190+K190+M190+O190</f>
        <v>756587.93</v>
      </c>
      <c r="R190" s="63" t="n">
        <f aca="false">F190+H190+J190+L190+N190+P190</f>
        <v>691658.31</v>
      </c>
      <c r="S190" s="63" t="n">
        <f aca="false">D190-Q190</f>
        <v>6185291.07</v>
      </c>
    </row>
    <row r="191" customFormat="false" ht="20.25" hidden="false" customHeight="true" outlineLevel="0" collapsed="false">
      <c r="A191" s="61" t="s">
        <v>94</v>
      </c>
      <c r="B191" s="62" t="s">
        <v>109</v>
      </c>
      <c r="C191" s="64" t="n">
        <v>516310</v>
      </c>
      <c r="D191" s="64" t="n">
        <v>647350</v>
      </c>
      <c r="E191" s="64" t="n">
        <v>151514.78</v>
      </c>
      <c r="F191" s="64" t="n">
        <v>19639.18</v>
      </c>
      <c r="G191" s="64" t="n">
        <v>198721.34</v>
      </c>
      <c r="H191" s="64" t="n">
        <v>189807.5</v>
      </c>
      <c r="I191" s="64" t="n">
        <v>197845.76</v>
      </c>
      <c r="J191" s="64" t="n">
        <v>275205.58</v>
      </c>
      <c r="K191" s="64"/>
      <c r="L191" s="64"/>
      <c r="M191" s="64"/>
      <c r="N191" s="64"/>
      <c r="O191" s="64"/>
      <c r="P191" s="64"/>
      <c r="Q191" s="63" t="n">
        <f aca="false">E191+G191+I191+K191+M191+O191</f>
        <v>548081.88</v>
      </c>
      <c r="R191" s="63" t="n">
        <f aca="false">F191+H191+J191+L191+N191+P191</f>
        <v>484652.26</v>
      </c>
      <c r="S191" s="63" t="n">
        <f aca="false">D191-Q191</f>
        <v>99268.12</v>
      </c>
    </row>
    <row r="192" customFormat="false" ht="20.25" hidden="false" customHeight="true" outlineLevel="0" collapsed="false">
      <c r="A192" s="61" t="s">
        <v>125</v>
      </c>
      <c r="B192" s="62" t="s">
        <v>126</v>
      </c>
      <c r="C192" s="64" t="n">
        <v>802300</v>
      </c>
      <c r="D192" s="64" t="n">
        <v>44230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/>
      <c r="J192" s="64"/>
      <c r="K192" s="64"/>
      <c r="L192" s="64"/>
      <c r="M192" s="64"/>
      <c r="N192" s="64"/>
      <c r="O192" s="64"/>
      <c r="P192" s="64"/>
      <c r="Q192" s="63" t="n">
        <f aca="false">E192+G192+I192+K192+M192+O192</f>
        <v>0</v>
      </c>
      <c r="R192" s="63" t="n">
        <f aca="false">F192+H192+J192+L192+N192+P192</f>
        <v>0</v>
      </c>
      <c r="S192" s="63" t="n">
        <f aca="false">D192-Q192</f>
        <v>442300</v>
      </c>
    </row>
    <row r="193" customFormat="false" ht="20.25" hidden="false" customHeight="true" outlineLevel="0" collapsed="false">
      <c r="A193" s="61" t="s">
        <v>199</v>
      </c>
      <c r="B193" s="62" t="s">
        <v>200</v>
      </c>
      <c r="C193" s="64" t="n">
        <v>301250</v>
      </c>
      <c r="D193" s="64" t="n">
        <v>15125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/>
      <c r="J193" s="64"/>
      <c r="K193" s="64"/>
      <c r="L193" s="64"/>
      <c r="M193" s="64"/>
      <c r="N193" s="64"/>
      <c r="O193" s="64"/>
      <c r="P193" s="64"/>
      <c r="Q193" s="63" t="n">
        <f aca="false">E193+G193+I193+K193+M193+O193</f>
        <v>0</v>
      </c>
      <c r="R193" s="63" t="n">
        <f aca="false">F193+H193+J193+L193+N193+P193</f>
        <v>0</v>
      </c>
      <c r="S193" s="63" t="n">
        <f aca="false">D193-Q193</f>
        <v>151250</v>
      </c>
    </row>
    <row r="194" customFormat="false" ht="20.25" hidden="false" customHeight="true" outlineLevel="0" collapsed="false">
      <c r="A194" s="61" t="s">
        <v>293</v>
      </c>
      <c r="B194" s="62" t="s">
        <v>294</v>
      </c>
      <c r="C194" s="64" t="n">
        <v>5415301</v>
      </c>
      <c r="D194" s="64" t="n">
        <v>5578069</v>
      </c>
      <c r="E194" s="64" t="n">
        <v>42185.84</v>
      </c>
      <c r="F194" s="64" t="n">
        <v>40159.84</v>
      </c>
      <c r="G194" s="64" t="n">
        <v>96020.46</v>
      </c>
      <c r="H194" s="64" t="n">
        <v>96309.26</v>
      </c>
      <c r="I194" s="64" t="n">
        <v>42244.62</v>
      </c>
      <c r="J194" s="64" t="n">
        <v>42481.82</v>
      </c>
      <c r="K194" s="64"/>
      <c r="L194" s="64"/>
      <c r="M194" s="64"/>
      <c r="N194" s="64"/>
      <c r="O194" s="64"/>
      <c r="P194" s="64"/>
      <c r="Q194" s="63" t="n">
        <f aca="false">E194+G194+I194+K194+M194+O194</f>
        <v>180450.92</v>
      </c>
      <c r="R194" s="63" t="n">
        <f aca="false">F194+H194+J194+L194+N194+P194</f>
        <v>178950.92</v>
      </c>
      <c r="S194" s="63" t="n">
        <f aca="false">D194-Q194</f>
        <v>5397618.08</v>
      </c>
    </row>
    <row r="195" customFormat="false" ht="20.25" hidden="false" customHeight="true" outlineLevel="0" collapsed="false">
      <c r="A195" s="62" t="n">
        <v>813</v>
      </c>
      <c r="B195" s="67" t="s">
        <v>295</v>
      </c>
      <c r="C195" s="64" t="n">
        <v>137910</v>
      </c>
      <c r="D195" s="64" t="n">
        <v>122910</v>
      </c>
      <c r="E195" s="64" t="n">
        <v>13180</v>
      </c>
      <c r="F195" s="64" t="n">
        <v>13180</v>
      </c>
      <c r="G195" s="64" t="n">
        <v>5055.13</v>
      </c>
      <c r="H195" s="64" t="n">
        <v>5055.13</v>
      </c>
      <c r="I195" s="64" t="n">
        <v>9820</v>
      </c>
      <c r="J195" s="64" t="n">
        <v>9820</v>
      </c>
      <c r="K195" s="64"/>
      <c r="L195" s="64"/>
      <c r="M195" s="64"/>
      <c r="N195" s="64"/>
      <c r="O195" s="64"/>
      <c r="P195" s="64"/>
      <c r="Q195" s="63" t="n">
        <f aca="false">E195+G195+I195+K195+M195+O195</f>
        <v>28055.13</v>
      </c>
      <c r="R195" s="63" t="n">
        <f aca="false">F195+H195+J195+L195+N195+P195</f>
        <v>28055.13</v>
      </c>
      <c r="S195" s="63" t="n">
        <f aca="false">D195-Q195</f>
        <v>94854.87</v>
      </c>
    </row>
    <row r="196" customFormat="false" ht="20.25" hidden="false" customHeight="true" outlineLevel="0" collapsed="false">
      <c r="A196" s="61"/>
      <c r="B196" s="62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</row>
    <row r="197" customFormat="false" ht="20.25" hidden="false" customHeight="true" outlineLevel="0" collapsed="false">
      <c r="A197" s="61" t="s">
        <v>296</v>
      </c>
      <c r="B197" s="62" t="s">
        <v>297</v>
      </c>
      <c r="C197" s="63" t="n">
        <f aca="false">SUM(C198:C203)</f>
        <v>484716786</v>
      </c>
      <c r="D197" s="63" t="n">
        <f aca="false">SUM(D198:D203)</f>
        <v>483971786</v>
      </c>
      <c r="E197" s="63" t="n">
        <f aca="false">SUM(E198:E203)</f>
        <v>55185787.68</v>
      </c>
      <c r="F197" s="63" t="n">
        <f aca="false">SUM(F198:F203)</f>
        <v>2303679.02</v>
      </c>
      <c r="G197" s="63" t="n">
        <f aca="false">SUM(G198:G203)</f>
        <v>85538400.3</v>
      </c>
      <c r="H197" s="63" t="n">
        <f aca="false">SUM(H198:H203)</f>
        <v>138420508.96</v>
      </c>
      <c r="I197" s="63" t="n">
        <f aca="false">SUM(I198:I203)</f>
        <v>83343205.98</v>
      </c>
      <c r="J197" s="63" t="n">
        <f aca="false">SUM(J198:J203)</f>
        <v>83343205.98</v>
      </c>
      <c r="K197" s="63" t="n">
        <f aca="false">SUM(K198:K203)</f>
        <v>0</v>
      </c>
      <c r="L197" s="63" t="n">
        <f aca="false">SUM(L198:L203)</f>
        <v>0</v>
      </c>
      <c r="M197" s="63" t="n">
        <f aca="false">SUM(M198:M203)</f>
        <v>0</v>
      </c>
      <c r="N197" s="63" t="n">
        <f aca="false">SUM(N198:N203)</f>
        <v>0</v>
      </c>
      <c r="O197" s="63" t="n">
        <f aca="false">SUM(O198:O203)</f>
        <v>0</v>
      </c>
      <c r="P197" s="63" t="n">
        <f aca="false">SUM(P198:P203)</f>
        <v>0</v>
      </c>
      <c r="Q197" s="63" t="n">
        <f aca="false">E197+G197+I197+K197+M197+O197</f>
        <v>224067393.96</v>
      </c>
      <c r="R197" s="63" t="n">
        <f aca="false">F197+H197+J197+L197+N197+P197</f>
        <v>224067393.96</v>
      </c>
      <c r="S197" s="63" t="n">
        <f aca="false">D197-Q197</f>
        <v>259904392.04</v>
      </c>
    </row>
    <row r="198" customFormat="false" ht="20.25" hidden="false" customHeight="true" outlineLevel="0" collapsed="false">
      <c r="A198" s="61" t="s">
        <v>298</v>
      </c>
      <c r="B198" s="62" t="s">
        <v>299</v>
      </c>
      <c r="C198" s="64" t="n">
        <v>108331000</v>
      </c>
      <c r="D198" s="64" t="n">
        <v>108331000</v>
      </c>
      <c r="E198" s="64" t="n">
        <v>9571009.51</v>
      </c>
      <c r="F198" s="64" t="n">
        <v>18720</v>
      </c>
      <c r="G198" s="64" t="n">
        <v>18948022.15</v>
      </c>
      <c r="H198" s="64" t="n">
        <v>28500311.66</v>
      </c>
      <c r="I198" s="64" t="n">
        <v>20618322.51</v>
      </c>
      <c r="J198" s="64" t="n">
        <v>20618322.51</v>
      </c>
      <c r="K198" s="64"/>
      <c r="L198" s="64"/>
      <c r="M198" s="64"/>
      <c r="N198" s="64"/>
      <c r="O198" s="64"/>
      <c r="P198" s="64"/>
      <c r="Q198" s="63" t="n">
        <f aca="false">E198+G198+I198+K198+M198+O198</f>
        <v>49137354.17</v>
      </c>
      <c r="R198" s="63" t="n">
        <f aca="false">F198+H198+J198+L198+N198+P198</f>
        <v>49137354.17</v>
      </c>
      <c r="S198" s="63" t="n">
        <f aca="false">D198-Q198</f>
        <v>59193645.83</v>
      </c>
    </row>
    <row r="199" customFormat="false" ht="20.25" hidden="false" customHeight="true" outlineLevel="0" collapsed="false">
      <c r="A199" s="61" t="s">
        <v>300</v>
      </c>
      <c r="B199" s="62" t="s">
        <v>301</v>
      </c>
      <c r="C199" s="64" t="n">
        <v>17138942</v>
      </c>
      <c r="D199" s="64" t="n">
        <v>17138942</v>
      </c>
      <c r="E199" s="64" t="n">
        <v>4697831.83</v>
      </c>
      <c r="F199" s="64" t="n">
        <v>0</v>
      </c>
      <c r="G199" s="64" t="n">
        <v>-138522.74</v>
      </c>
      <c r="H199" s="64" t="n">
        <v>4559309.09</v>
      </c>
      <c r="I199" s="64" t="n">
        <v>6166460.64</v>
      </c>
      <c r="J199" s="64" t="n">
        <v>6166460.64</v>
      </c>
      <c r="K199" s="64"/>
      <c r="L199" s="64"/>
      <c r="M199" s="64"/>
      <c r="N199" s="64"/>
      <c r="O199" s="64"/>
      <c r="P199" s="64"/>
      <c r="Q199" s="63" t="n">
        <f aca="false">E199+G199+I199+K199+M199+O199</f>
        <v>10725769.73</v>
      </c>
      <c r="R199" s="63" t="n">
        <f aca="false">F199+H199+J199+L199+N199+P199</f>
        <v>10725769.73</v>
      </c>
      <c r="S199" s="63" t="n">
        <f aca="false">D199-Q199</f>
        <v>6413172.27</v>
      </c>
    </row>
    <row r="200" customFormat="false" ht="20.25" hidden="false" customHeight="true" outlineLevel="0" collapsed="false">
      <c r="A200" s="61" t="s">
        <v>302</v>
      </c>
      <c r="B200" s="62" t="s">
        <v>303</v>
      </c>
      <c r="C200" s="64" t="n">
        <v>97045000</v>
      </c>
      <c r="D200" s="64" t="n">
        <v>97045000</v>
      </c>
      <c r="E200" s="64" t="n">
        <v>10459915.56</v>
      </c>
      <c r="F200" s="64" t="n">
        <v>600.6</v>
      </c>
      <c r="G200" s="64" t="n">
        <v>25274048.96</v>
      </c>
      <c r="H200" s="64" t="n">
        <v>35733363.92</v>
      </c>
      <c r="I200" s="64" t="n">
        <v>21348397.43</v>
      </c>
      <c r="J200" s="64" t="n">
        <v>21348397.43</v>
      </c>
      <c r="K200" s="64"/>
      <c r="L200" s="64"/>
      <c r="M200" s="64"/>
      <c r="N200" s="64"/>
      <c r="O200" s="64"/>
      <c r="P200" s="64"/>
      <c r="Q200" s="63" t="n">
        <f aca="false">E200+G200+I200+K200+M200+O200</f>
        <v>57082361.95</v>
      </c>
      <c r="R200" s="63" t="n">
        <f aca="false">F200+H200+J200+L200+N200+P200</f>
        <v>57082361.95</v>
      </c>
      <c r="S200" s="63" t="n">
        <f aca="false">D200-Q200</f>
        <v>39962638.05</v>
      </c>
    </row>
    <row r="201" customFormat="false" ht="20.25" hidden="false" customHeight="true" outlineLevel="0" collapsed="false">
      <c r="A201" s="61" t="s">
        <v>304</v>
      </c>
      <c r="B201" s="62" t="s">
        <v>305</v>
      </c>
      <c r="C201" s="64" t="n">
        <v>9745000</v>
      </c>
      <c r="D201" s="64" t="n">
        <v>9745000</v>
      </c>
      <c r="E201" s="64" t="n">
        <v>1991461.03</v>
      </c>
      <c r="F201" s="64" t="n">
        <v>0</v>
      </c>
      <c r="G201" s="64" t="n">
        <v>14770.98</v>
      </c>
      <c r="H201" s="64" t="n">
        <v>2006232.01</v>
      </c>
      <c r="I201" s="64" t="n">
        <v>1655412.77</v>
      </c>
      <c r="J201" s="64" t="n">
        <v>1655412.77</v>
      </c>
      <c r="K201" s="64"/>
      <c r="L201" s="64"/>
      <c r="M201" s="64"/>
      <c r="N201" s="64"/>
      <c r="O201" s="64"/>
      <c r="P201" s="64"/>
      <c r="Q201" s="63" t="n">
        <f aca="false">E201+G201+I201+K201+M201+O201</f>
        <v>3661644.78</v>
      </c>
      <c r="R201" s="63" t="n">
        <f aca="false">F201+H201+J201+L201+N201+P201</f>
        <v>3661644.78</v>
      </c>
      <c r="S201" s="63" t="n">
        <f aca="false">D201-Q201</f>
        <v>6083355.22</v>
      </c>
    </row>
    <row r="202" customFormat="false" ht="20.25" hidden="false" customHeight="true" outlineLevel="0" collapsed="false">
      <c r="A202" s="61" t="s">
        <v>306</v>
      </c>
      <c r="B202" s="62" t="s">
        <v>307</v>
      </c>
      <c r="C202" s="64" t="n">
        <v>143904451</v>
      </c>
      <c r="D202" s="64" t="n">
        <v>143159451</v>
      </c>
      <c r="E202" s="64" t="n">
        <v>24886190.76</v>
      </c>
      <c r="F202" s="64" t="n">
        <v>0</v>
      </c>
      <c r="G202" s="64" t="n">
        <v>35443474.65</v>
      </c>
      <c r="H202" s="64" t="n">
        <v>60329665.41</v>
      </c>
      <c r="I202" s="64" t="n">
        <v>31017028.22</v>
      </c>
      <c r="J202" s="64" t="n">
        <v>31017028.22</v>
      </c>
      <c r="K202" s="64"/>
      <c r="L202" s="64"/>
      <c r="M202" s="64"/>
      <c r="N202" s="64"/>
      <c r="O202" s="64"/>
      <c r="P202" s="64"/>
      <c r="Q202" s="63" t="n">
        <f aca="false">E202+G202+I202+K202+M202+O202</f>
        <v>91346693.63</v>
      </c>
      <c r="R202" s="63" t="n">
        <f aca="false">F202+H202+J202+L202+N202+P202</f>
        <v>91346693.63</v>
      </c>
      <c r="S202" s="63" t="n">
        <f aca="false">D202-Q202</f>
        <v>51812757.37</v>
      </c>
    </row>
    <row r="203" customFormat="false" ht="20.25" hidden="false" customHeight="true" outlineLevel="0" collapsed="false">
      <c r="A203" s="61" t="s">
        <v>308</v>
      </c>
      <c r="B203" s="62" t="s">
        <v>309</v>
      </c>
      <c r="C203" s="64" t="n">
        <v>108552393</v>
      </c>
      <c r="D203" s="64" t="n">
        <v>108552393</v>
      </c>
      <c r="E203" s="64" t="n">
        <v>3579378.99</v>
      </c>
      <c r="F203" s="64" t="n">
        <v>2284358.42</v>
      </c>
      <c r="G203" s="64" t="n">
        <v>5996606.3</v>
      </c>
      <c r="H203" s="64" t="n">
        <v>7291626.87</v>
      </c>
      <c r="I203" s="64" t="n">
        <v>2537584.41</v>
      </c>
      <c r="J203" s="64" t="n">
        <v>2537584.41</v>
      </c>
      <c r="K203" s="64"/>
      <c r="L203" s="64"/>
      <c r="M203" s="64"/>
      <c r="N203" s="64"/>
      <c r="O203" s="64"/>
      <c r="P203" s="64"/>
      <c r="Q203" s="63" t="n">
        <f aca="false">E203+G203+I203+K203+M203+O203</f>
        <v>12113569.7</v>
      </c>
      <c r="R203" s="63" t="n">
        <f aca="false">F203+H203+J203+L203+N203+P203</f>
        <v>12113569.7</v>
      </c>
      <c r="S203" s="63" t="n">
        <f aca="false">D203-Q203</f>
        <v>96438823.3</v>
      </c>
    </row>
    <row r="204" customFormat="false" ht="20.25" hidden="false" customHeight="true" outlineLevel="0" collapsed="false">
      <c r="A204" s="61"/>
      <c r="B204" s="62"/>
      <c r="C204" s="64"/>
      <c r="D204" s="63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3"/>
      <c r="R204" s="63"/>
      <c r="S204" s="63"/>
    </row>
    <row r="205" customFormat="false" ht="20.25" hidden="false" customHeight="true" outlineLevel="0" collapsed="false">
      <c r="A205" s="61" t="s">
        <v>310</v>
      </c>
      <c r="B205" s="62" t="s">
        <v>311</v>
      </c>
      <c r="C205" s="63" t="n">
        <f aca="false">C206</f>
        <v>2603700</v>
      </c>
      <c r="D205" s="63" t="n">
        <f aca="false">D206</f>
        <v>1204232</v>
      </c>
      <c r="E205" s="63" t="n">
        <f aca="false">E206</f>
        <v>0</v>
      </c>
      <c r="F205" s="63" t="n">
        <f aca="false">F206</f>
        <v>0</v>
      </c>
      <c r="G205" s="63" t="n">
        <f aca="false">G206</f>
        <v>0</v>
      </c>
      <c r="H205" s="63" t="n">
        <f aca="false">H206</f>
        <v>0</v>
      </c>
      <c r="I205" s="63" t="n">
        <f aca="false">I206</f>
        <v>0</v>
      </c>
      <c r="J205" s="63" t="n">
        <f aca="false">J206</f>
        <v>0</v>
      </c>
      <c r="K205" s="63" t="n">
        <f aca="false">K206</f>
        <v>0</v>
      </c>
      <c r="L205" s="63" t="n">
        <f aca="false">L206</f>
        <v>0</v>
      </c>
      <c r="M205" s="63" t="n">
        <f aca="false">M206</f>
        <v>0</v>
      </c>
      <c r="N205" s="63" t="n">
        <f aca="false">N206</f>
        <v>0</v>
      </c>
      <c r="O205" s="63" t="n">
        <f aca="false">O206</f>
        <v>0</v>
      </c>
      <c r="P205" s="63" t="n">
        <f aca="false">P206</f>
        <v>0</v>
      </c>
      <c r="Q205" s="63" t="n">
        <f aca="false">E205+G205+I205+K205+M205+O205</f>
        <v>0</v>
      </c>
      <c r="R205" s="63" t="n">
        <f aca="false">F205+H205+J205+L205+N205+P205</f>
        <v>0</v>
      </c>
      <c r="S205" s="63" t="n">
        <f aca="false">D205-Q205</f>
        <v>1204232</v>
      </c>
    </row>
    <row r="206" customFormat="false" ht="20.25" hidden="false" customHeight="true" outlineLevel="0" collapsed="false">
      <c r="A206" s="61" t="s">
        <v>312</v>
      </c>
      <c r="B206" s="62" t="s">
        <v>311</v>
      </c>
      <c r="C206" s="64" t="n">
        <v>2603700</v>
      </c>
      <c r="D206" s="64" t="n">
        <v>1204232</v>
      </c>
      <c r="E206" s="64" t="n">
        <v>0</v>
      </c>
      <c r="F206" s="64" t="n">
        <v>0</v>
      </c>
      <c r="G206" s="64" t="n">
        <v>0</v>
      </c>
      <c r="H206" s="64" t="n">
        <v>0</v>
      </c>
      <c r="I206" s="64"/>
      <c r="J206" s="64"/>
      <c r="K206" s="64"/>
      <c r="L206" s="64"/>
      <c r="M206" s="64"/>
      <c r="N206" s="64"/>
      <c r="O206" s="64"/>
      <c r="P206" s="64"/>
      <c r="Q206" s="63" t="n">
        <f aca="false">E206+G206+I206+K206+M206+O206</f>
        <v>0</v>
      </c>
      <c r="R206" s="63" t="n">
        <f aca="false">F206+H206+J206+L206+N206+P206</f>
        <v>0</v>
      </c>
      <c r="S206" s="63" t="n">
        <f aca="false">D206-Q206</f>
        <v>1204232</v>
      </c>
    </row>
    <row r="207" s="76" customFormat="true" ht="20.25" hidden="false" customHeight="true" outlineLevel="0" collapsed="false">
      <c r="A207" s="74"/>
      <c r="B207" s="68" t="s">
        <v>313</v>
      </c>
      <c r="C207" s="75" t="n">
        <f aca="false">C13+C18+C25+C30+C44+C50+C60+C63+C70+C78+C90+C95+C101+C109+C113+C117+C129+C137+C154+C158+C163+C170+C176+C179+C190+C197+C205</f>
        <v>2290645500</v>
      </c>
      <c r="D207" s="75" t="n">
        <f aca="false">D13+D18+D25+D30+D44+D50+D60+D63+D70+D78+D90+D95+D101+D109+D113+D117+D129+D137+D154+D158+D163+D170+D176+D179+D190+D197+D205</f>
        <v>2330443594</v>
      </c>
      <c r="E207" s="75" t="n">
        <f aca="false">E13+E18+E25+E30+E44+E50+E60+E63+E70+E78+E90+E95+E101+E109+E113+E117+E129+E137+E154+E158+E163+E170+E176+E179+E190+E197+E205</f>
        <v>240215891.69</v>
      </c>
      <c r="F207" s="75" t="n">
        <f aca="false">F13+F18+F25+F30+F44+F50+F60+F63+F70+F78+F90+F95+F101+F109+F113+F117+F129+F137+F154+F158+F163+F170+F176+F179+F190+F197+F205</f>
        <v>35308985.87</v>
      </c>
      <c r="G207" s="75" t="n">
        <f aca="false">G13+G18+G25+G30+G44+G50+G60+G63+G70+G78+G90+G95+G101+G109+G113+G117+G129+G137+G154+G158+G163+G170+G176+G179+G190+G197+G205</f>
        <v>393188516.75</v>
      </c>
      <c r="H207" s="75" t="n">
        <f aca="false">H13+H18+H25+H30+H44+H50+H60+H63+H70+H78+H90+H95+H101+H109+H113+H117+H129+H137+H154+H158+H163+H170+H176+H179+H190+H197+H205</f>
        <v>480870341.84</v>
      </c>
      <c r="I207" s="75" t="n">
        <f aca="false">I13+I18+I25+I30+I44+I50+I60+I63+I70+I78+I90+I95+I101+I109+I113+I117+I129+I137+I154+I158+I163+I170+I176+I179+I190+I197+I205</f>
        <v>400614929.99</v>
      </c>
      <c r="J207" s="75" t="n">
        <f aca="false">J13+J18+J25+J30+J44+J50+J60+J63+J70+J78+J90+J95+J101+J109+J113+J117+J129+J137+J154+J158+J163+J170+J176+J179+J190+J197+J205</f>
        <v>362677401.93</v>
      </c>
      <c r="K207" s="75" t="n">
        <f aca="false">K13+K18+K25+K30+K44+K50+K60+K63+K70+K78+K90+K95+K101+K109+K113+K117+K129+K137+K154+K158+K163+K170+K176+K179+K190+K197+K205</f>
        <v>0</v>
      </c>
      <c r="L207" s="75" t="n">
        <f aca="false">L13+L18+L25+L30+L44+L50+L60+L63+L70+L78+L90+L95+L101+L109+L113+L117+L129+L137+L154+L158+L163+L170+L176+L179+L190+L197+L205</f>
        <v>0</v>
      </c>
      <c r="M207" s="75" t="n">
        <f aca="false">M13+M18+M25+M30+M44+M50+M60+M63+M70+M78+M90+M95+M101+M109+M113+M117+M129+M137+M154+M158+M163+M170+M176+M179+M190+M197+M205</f>
        <v>0</v>
      </c>
      <c r="N207" s="75" t="n">
        <f aca="false">N13+N18+N25+N30+N44+N50+N60+N63+N70+N78+N90+N95+N101+N109+N113+N117+N129+N137+N154+N158+N163+N170+N176+N179+N190+N197+N205</f>
        <v>0</v>
      </c>
      <c r="O207" s="75" t="n">
        <f aca="false">O13+O18+O25+O30+O44+O50+O60+O63+O70+O78+O90+O95+O101+O109+O113+O117+O129+O137+O154+O158+O163+O170+O176+O179+O190+O197+O205</f>
        <v>0</v>
      </c>
      <c r="P207" s="75" t="n">
        <f aca="false">P13+P18+P25+P30+P44+P50+P60+P63+P70+P78+P90+P95+P101+P109+P113+P117+P129+P137+P154+P158+P163+P170+P176+P179+P190+P197+P205</f>
        <v>0</v>
      </c>
      <c r="Q207" s="75" t="n">
        <f aca="false">E207+G207+I207+K207+M207+O207</f>
        <v>1034019338.43</v>
      </c>
      <c r="R207" s="75" t="n">
        <f aca="false">F207+H207+J207+L207+N207+P207</f>
        <v>878856729.64</v>
      </c>
      <c r="S207" s="75" t="n">
        <f aca="false">D207-Q207</f>
        <v>1296424255.57</v>
      </c>
    </row>
    <row r="208" customFormat="false" ht="15" hidden="false" customHeight="false" outlineLevel="0" collapsed="false">
      <c r="A208" s="55"/>
      <c r="B208" s="55"/>
      <c r="C208" s="55"/>
      <c r="D208" s="55"/>
      <c r="E208" s="77"/>
      <c r="F208" s="77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</row>
    <row r="209" customFormat="false" ht="15" hidden="false" customHeight="false" outlineLevel="0" collapsed="false">
      <c r="A209" s="55"/>
      <c r="B209" s="55"/>
      <c r="C209" s="55"/>
      <c r="D209" s="55"/>
      <c r="E209" s="77"/>
      <c r="F209" s="77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</row>
    <row r="210" customFormat="false" ht="46.5" hidden="false" customHeight="true" outlineLevel="0" collapsed="false">
      <c r="A210" s="55"/>
      <c r="B210" s="78"/>
      <c r="C210" s="55"/>
      <c r="D210" s="55"/>
      <c r="E210" s="79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</row>
    <row r="211" customFormat="false" ht="36.75" hidden="tru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5"/>
      <c r="O211" s="55"/>
      <c r="P211" s="55"/>
      <c r="Q211" s="55"/>
      <c r="R211" s="55"/>
      <c r="S211" s="55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5"/>
      <c r="O212" s="55"/>
      <c r="P212" s="55"/>
      <c r="Q212" s="55"/>
      <c r="R212" s="55"/>
      <c r="S212" s="55"/>
    </row>
    <row r="213" customFormat="false" ht="1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3"/>
      <c r="M213" s="53"/>
      <c r="N213" s="53"/>
      <c r="O213" s="53"/>
      <c r="P213" s="53"/>
      <c r="Q213" s="53"/>
      <c r="R213" s="55"/>
      <c r="S213" s="55"/>
    </row>
    <row r="214" customFormat="false" ht="15" hidden="false" customHeight="false" outlineLevel="0" collapsed="false">
      <c r="A214" s="53" t="s">
        <v>69</v>
      </c>
      <c r="B214" s="53"/>
      <c r="C214" s="53"/>
      <c r="D214" s="55"/>
      <c r="E214" s="53" t="s">
        <v>70</v>
      </c>
      <c r="F214" s="53"/>
      <c r="G214" s="53"/>
      <c r="H214" s="53"/>
      <c r="I214" s="55"/>
      <c r="J214" s="53" t="s">
        <v>71</v>
      </c>
      <c r="K214" s="53"/>
      <c r="L214" s="53"/>
      <c r="M214" s="53"/>
      <c r="N214" s="55"/>
      <c r="O214" s="53" t="s">
        <v>72</v>
      </c>
      <c r="P214" s="53"/>
      <c r="Q214" s="53"/>
      <c r="R214" s="53"/>
      <c r="S214" s="55"/>
    </row>
    <row r="215" customFormat="false" ht="15" hidden="false" customHeight="false" outlineLevel="0" collapsed="false">
      <c r="A215" s="53" t="s">
        <v>73</v>
      </c>
      <c r="B215" s="53"/>
      <c r="C215" s="53"/>
      <c r="D215" s="55"/>
      <c r="E215" s="53" t="s">
        <v>74</v>
      </c>
      <c r="F215" s="53"/>
      <c r="G215" s="53"/>
      <c r="H215" s="53"/>
      <c r="I215" s="55"/>
      <c r="J215" s="53" t="s">
        <v>75</v>
      </c>
      <c r="K215" s="53"/>
      <c r="L215" s="53"/>
      <c r="M215" s="53"/>
      <c r="N215" s="55"/>
      <c r="O215" s="53" t="s">
        <v>76</v>
      </c>
      <c r="P215" s="53"/>
      <c r="Q215" s="53"/>
      <c r="R215" s="53"/>
      <c r="S215" s="55"/>
    </row>
    <row r="216" customFormat="false" ht="1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</row>
  </sheetData>
  <mergeCells count="32">
    <mergeCell ref="A6:S6"/>
    <mergeCell ref="A7:S7"/>
    <mergeCell ref="A8:S8"/>
    <mergeCell ref="H9:K9"/>
    <mergeCell ref="A10:B10"/>
    <mergeCell ref="A11:A12"/>
    <mergeCell ref="C11:D11"/>
    <mergeCell ref="E11:F11"/>
    <mergeCell ref="G11:H11"/>
    <mergeCell ref="I11:J11"/>
    <mergeCell ref="K11:L11"/>
    <mergeCell ref="M11:N11"/>
    <mergeCell ref="O11:P11"/>
    <mergeCell ref="Q11:S11"/>
    <mergeCell ref="A211:B211"/>
    <mergeCell ref="C211:F211"/>
    <mergeCell ref="G211:J211"/>
    <mergeCell ref="K211:M211"/>
    <mergeCell ref="A212:B212"/>
    <mergeCell ref="C212:F212"/>
    <mergeCell ref="G212:J212"/>
    <mergeCell ref="K212:M212"/>
    <mergeCell ref="L213:N213"/>
    <mergeCell ref="O213:Q213"/>
    <mergeCell ref="A214:C214"/>
    <mergeCell ref="E214:H214"/>
    <mergeCell ref="J214:M214"/>
    <mergeCell ref="O214:R214"/>
    <mergeCell ref="A215:C215"/>
    <mergeCell ref="E215:H215"/>
    <mergeCell ref="J215:M215"/>
    <mergeCell ref="O215:R215"/>
  </mergeCells>
  <printOptions headings="false" gridLines="false" gridLinesSet="true" horizontalCentered="true" verticalCentered="false"/>
  <pageMargins left="0.39375" right="0" top="0.3937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25" workbookViewId="0">
      <selection pane="topLeft" activeCell="M39" activeCellId="0" sqref="M3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3" min="2" style="0" width="11.99"/>
    <col collapsed="false" customWidth="true" hidden="false" outlineLevel="0" max="14" min="14" style="0" width="13.41"/>
    <col collapsed="false" customWidth="true" hidden="false" outlineLevel="0" max="15" min="15" style="0" width="15.99"/>
    <col collapsed="false" customWidth="true" hidden="false" outlineLevel="0" max="16" min="16" style="0" width="13.56"/>
  </cols>
  <sheetData>
    <row r="1" s="80" customFormat="true" ht="12.75" hidden="false" customHeight="false" outlineLevel="0" collapsed="false">
      <c r="A1" s="1" t="s">
        <v>77</v>
      </c>
      <c r="B1" s="1"/>
      <c r="C1" s="1"/>
      <c r="D1" s="1"/>
    </row>
    <row r="2" s="80" customFormat="true" ht="12.75" hidden="false" customHeight="false" outlineLevel="0" collapsed="false">
      <c r="A2" s="1" t="s">
        <v>314</v>
      </c>
      <c r="B2" s="1"/>
      <c r="C2" s="1"/>
      <c r="D2" s="1"/>
    </row>
    <row r="3" s="80" customFormat="true" ht="12.75" hidden="false" customHeight="false" outlineLevel="0" collapsed="false">
      <c r="A3" s="1" t="s">
        <v>79</v>
      </c>
      <c r="B3" s="1"/>
      <c r="C3" s="1"/>
      <c r="D3" s="1"/>
    </row>
    <row r="4" s="80" customFormat="true" ht="12.75" hidden="false" customHeight="false" outlineLevel="0" collapsed="false">
      <c r="A4" s="1" t="s">
        <v>80</v>
      </c>
      <c r="B4" s="1"/>
      <c r="C4" s="1"/>
      <c r="D4" s="1"/>
    </row>
    <row r="5" s="80" customFormat="true" ht="12.75" hidden="false" customHeight="false" outlineLevel="0" collapsed="false">
      <c r="A5" s="81" t="s">
        <v>315</v>
      </c>
      <c r="B5" s="1"/>
      <c r="C5" s="1"/>
      <c r="D5" s="1"/>
    </row>
    <row r="6" s="80" customFormat="true" ht="12.75" hidden="false" customHeight="fals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4" t="s">
        <v>3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82"/>
    </row>
    <row r="8" customFormat="false" ht="15" hidden="false" customHeight="false" outlineLevel="0" collapsed="false">
      <c r="A8" s="5" t="s">
        <v>31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5.75" hidden="false" customHeight="true" outlineLevel="0" collapsed="false">
      <c r="A10" s="7"/>
      <c r="B10" s="7"/>
      <c r="C10" s="7"/>
    </row>
    <row r="11" customFormat="false" ht="15.75" hidden="false" customHeight="true" outlineLevel="0" collapsed="false">
      <c r="A11" s="7" t="s">
        <v>8</v>
      </c>
      <c r="B11" s="7"/>
      <c r="C11" s="7"/>
      <c r="D11" s="83" t="s">
        <v>318</v>
      </c>
      <c r="E11" s="83"/>
      <c r="F11" s="83"/>
    </row>
    <row r="12" customFormat="false" ht="15.75" hidden="false" customHeight="true" outlineLevel="0" collapsed="false">
      <c r="A12" s="10" t="s">
        <v>319</v>
      </c>
      <c r="B12" s="7"/>
      <c r="C12" s="7"/>
      <c r="O12" s="11" t="s">
        <v>10</v>
      </c>
    </row>
    <row r="13" customFormat="false" ht="12.75" hidden="false" customHeight="false" outlineLevel="0" collapsed="false">
      <c r="A13" s="84" t="s">
        <v>320</v>
      </c>
      <c r="B13" s="85" t="s">
        <v>321</v>
      </c>
      <c r="C13" s="85" t="s">
        <v>322</v>
      </c>
      <c r="D13" s="85" t="s">
        <v>323</v>
      </c>
      <c r="E13" s="85" t="s">
        <v>324</v>
      </c>
      <c r="F13" s="85" t="s">
        <v>325</v>
      </c>
      <c r="G13" s="85" t="s">
        <v>326</v>
      </c>
      <c r="H13" s="85" t="s">
        <v>327</v>
      </c>
      <c r="I13" s="85" t="s">
        <v>328</v>
      </c>
      <c r="J13" s="85" t="s">
        <v>329</v>
      </c>
      <c r="K13" s="85" t="s">
        <v>330</v>
      </c>
      <c r="L13" s="85" t="s">
        <v>331</v>
      </c>
      <c r="M13" s="85" t="s">
        <v>332</v>
      </c>
      <c r="N13" s="84" t="s">
        <v>313</v>
      </c>
      <c r="O13" s="86" t="s">
        <v>333</v>
      </c>
    </row>
    <row r="14" customFormat="false" ht="12.75" hidden="false" customHeight="false" outlineLevel="0" collapsed="false">
      <c r="A14" s="84"/>
      <c r="B14" s="87" t="n">
        <v>2003</v>
      </c>
      <c r="C14" s="87" t="n">
        <v>2003</v>
      </c>
      <c r="D14" s="87" t="n">
        <v>2003</v>
      </c>
      <c r="E14" s="87" t="n">
        <v>2003</v>
      </c>
      <c r="F14" s="87" t="n">
        <v>2003</v>
      </c>
      <c r="G14" s="87" t="n">
        <v>2003</v>
      </c>
      <c r="H14" s="87" t="n">
        <v>2004</v>
      </c>
      <c r="I14" s="87" t="n">
        <v>2004</v>
      </c>
      <c r="J14" s="87" t="n">
        <v>2004</v>
      </c>
      <c r="K14" s="87" t="n">
        <v>2004</v>
      </c>
      <c r="L14" s="87" t="n">
        <v>2004</v>
      </c>
      <c r="M14" s="87" t="n">
        <v>2004</v>
      </c>
      <c r="N14" s="84"/>
      <c r="O14" s="12" t="s">
        <v>334</v>
      </c>
    </row>
    <row r="15" customFormat="false" ht="26.25" hidden="false" customHeight="true" outlineLevel="0" collapsed="false">
      <c r="A15" s="88" t="s">
        <v>335</v>
      </c>
      <c r="B15" s="27" t="n">
        <v>130096022.52</v>
      </c>
      <c r="C15" s="27" t="n">
        <v>153831275.48</v>
      </c>
      <c r="D15" s="27" t="n">
        <v>142305670.02</v>
      </c>
      <c r="E15" s="27" t="n">
        <v>140433090.95</v>
      </c>
      <c r="F15" s="27" t="n">
        <v>149632154.75</v>
      </c>
      <c r="G15" s="27" t="n">
        <v>214857323.74</v>
      </c>
      <c r="H15" s="20" t="n">
        <v>164397504.42</v>
      </c>
      <c r="I15" s="20" t="n">
        <v>156205994.73</v>
      </c>
      <c r="J15" s="20" t="n">
        <v>170946191.58</v>
      </c>
      <c r="K15" s="20" t="n">
        <v>175456941</v>
      </c>
      <c r="L15" s="20" t="n">
        <v>179882410.95</v>
      </c>
      <c r="M15" s="20" t="n">
        <v>145505160.44</v>
      </c>
      <c r="N15" s="20" t="n">
        <f aca="false">SUM(B15:M15)</f>
        <v>1923549740.58</v>
      </c>
      <c r="O15" s="20" t="n">
        <v>1859406302</v>
      </c>
    </row>
    <row r="16" customFormat="false" ht="26.25" hidden="false" customHeight="true" outlineLevel="0" collapsed="false">
      <c r="A16" s="88" t="s">
        <v>336</v>
      </c>
      <c r="B16" s="20" t="n">
        <f aca="false">SUM(B17:B19)</f>
        <v>17954586.31</v>
      </c>
      <c r="C16" s="20" t="n">
        <f aca="false">SUM(C17:C19)</f>
        <v>21571207.67</v>
      </c>
      <c r="D16" s="20" t="n">
        <v>18245438.47</v>
      </c>
      <c r="E16" s="20" t="n">
        <f aca="false">SUM(E17:E19)</f>
        <v>17209852.12</v>
      </c>
      <c r="F16" s="20" t="n">
        <f aca="false">SUM(F17:F19)</f>
        <v>21112251.01</v>
      </c>
      <c r="G16" s="20" t="n">
        <f aca="false">SUM(G17:G19)</f>
        <v>31583925.31</v>
      </c>
      <c r="H16" s="20" t="n">
        <f aca="false">SUM(H17:H19)</f>
        <v>14581549.77</v>
      </c>
      <c r="I16" s="20" t="n">
        <f aca="false">SUM(I17:I19)</f>
        <v>14110955.17</v>
      </c>
      <c r="J16" s="20" t="n">
        <f aca="false">SUM(J17:J19)</f>
        <v>24082551.01</v>
      </c>
      <c r="K16" s="20" t="n">
        <f aca="false">SUM(K17:K19)</f>
        <v>25410579.52</v>
      </c>
      <c r="L16" s="20" t="n">
        <f aca="false">SUM(L17:L19)</f>
        <v>32458010.53</v>
      </c>
      <c r="M16" s="20" t="n">
        <f aca="false">SUM(M17:M19)</f>
        <v>21078238.57</v>
      </c>
      <c r="N16" s="20" t="n">
        <f aca="false">SUM(N17:N19)</f>
        <v>259399145.46</v>
      </c>
      <c r="O16" s="20" t="n">
        <v>129690177</v>
      </c>
    </row>
    <row r="17" customFormat="false" ht="26.25" hidden="false" customHeight="true" outlineLevel="0" collapsed="false">
      <c r="A17" s="89" t="s">
        <v>337</v>
      </c>
      <c r="B17" s="27" t="n">
        <v>13366876.48</v>
      </c>
      <c r="C17" s="27" t="n">
        <v>17237370</v>
      </c>
      <c r="D17" s="27" t="n">
        <v>13360176.26</v>
      </c>
      <c r="E17" s="27" t="n">
        <v>13880103.41</v>
      </c>
      <c r="F17" s="27" t="n">
        <v>13748610</v>
      </c>
      <c r="G17" s="27" t="n">
        <v>24737489.3</v>
      </c>
      <c r="H17" s="27" t="n">
        <v>13158775.77</v>
      </c>
      <c r="I17" s="27" t="n">
        <v>12794997.78</v>
      </c>
      <c r="J17" s="27" t="n">
        <v>20224137</v>
      </c>
      <c r="K17" s="27" t="n">
        <v>16637050.39</v>
      </c>
      <c r="L17" s="27" t="n">
        <v>22892416.2</v>
      </c>
      <c r="M17" s="27" t="n">
        <v>14805296.22</v>
      </c>
      <c r="N17" s="20" t="n">
        <f aca="false">SUM(B17:M17)</f>
        <v>196843298.81</v>
      </c>
      <c r="O17" s="20"/>
    </row>
    <row r="18" customFormat="false" ht="26.25" hidden="false" customHeight="true" outlineLevel="0" collapsed="false">
      <c r="A18" s="89" t="s">
        <v>338</v>
      </c>
      <c r="B18" s="27" t="n">
        <v>3906696.4</v>
      </c>
      <c r="C18" s="27" t="n">
        <v>4072567.33</v>
      </c>
      <c r="D18" s="27" t="n">
        <v>4203217.4</v>
      </c>
      <c r="E18" s="27" t="n">
        <v>2827962.68</v>
      </c>
      <c r="F18" s="27" t="n">
        <v>6607679.85</v>
      </c>
      <c r="G18" s="27" t="n">
        <v>5687252.92</v>
      </c>
      <c r="H18" s="27" t="n">
        <v>1338731.13</v>
      </c>
      <c r="I18" s="27" t="n">
        <v>1062681.22</v>
      </c>
      <c r="J18" s="27" t="n">
        <v>3617397.58</v>
      </c>
      <c r="K18" s="27" t="n">
        <v>6326799.04</v>
      </c>
      <c r="L18" s="27" t="n">
        <v>8719196.93</v>
      </c>
      <c r="M18" s="27" t="n">
        <v>5261704.91</v>
      </c>
      <c r="N18" s="20" t="n">
        <f aca="false">SUM(B18:M18)</f>
        <v>53631887.39</v>
      </c>
      <c r="O18" s="20"/>
    </row>
    <row r="19" customFormat="false" ht="26.25" hidden="false" customHeight="true" outlineLevel="0" collapsed="false">
      <c r="A19" s="89" t="s">
        <v>339</v>
      </c>
      <c r="B19" s="27" t="n">
        <v>681013.43</v>
      </c>
      <c r="C19" s="27" t="n">
        <v>261270.34</v>
      </c>
      <c r="D19" s="27" t="n">
        <v>682044.81</v>
      </c>
      <c r="E19" s="27" t="n">
        <v>501786.03</v>
      </c>
      <c r="F19" s="27" t="n">
        <v>755961.16</v>
      </c>
      <c r="G19" s="27" t="n">
        <v>1159183.09</v>
      </c>
      <c r="H19" s="27" t="n">
        <v>84042.87</v>
      </c>
      <c r="I19" s="27" t="n">
        <v>253276.17</v>
      </c>
      <c r="J19" s="27" t="n">
        <v>241016.43</v>
      </c>
      <c r="K19" s="27" t="n">
        <v>2446730.09</v>
      </c>
      <c r="L19" s="27" t="n">
        <v>846397.4</v>
      </c>
      <c r="M19" s="27" t="n">
        <v>1011237.44</v>
      </c>
      <c r="N19" s="20" t="n">
        <f aca="false">SUM(B19:M19)</f>
        <v>8923959.26</v>
      </c>
      <c r="O19" s="20"/>
    </row>
    <row r="20" customFormat="false" ht="26.25" hidden="false" customHeight="true" outlineLevel="0" collapsed="false">
      <c r="A20" s="88" t="s">
        <v>340</v>
      </c>
      <c r="B20" s="16" t="n">
        <f aca="false">SUM(B15:B16)</f>
        <v>148050608.83</v>
      </c>
      <c r="C20" s="16" t="n">
        <f aca="false">SUM(C15:C16)</f>
        <v>175402483.15</v>
      </c>
      <c r="D20" s="16" t="n">
        <f aca="false">SUM(D15:D16)</f>
        <v>160551108.49</v>
      </c>
      <c r="E20" s="16" t="n">
        <f aca="false">SUM(E15:E16)</f>
        <v>157642943.07</v>
      </c>
      <c r="F20" s="16" t="n">
        <f aca="false">SUM(F15:F16)</f>
        <v>170744405.76</v>
      </c>
      <c r="G20" s="16" t="n">
        <f aca="false">SUM(G15:G16)</f>
        <v>246441249.05</v>
      </c>
      <c r="H20" s="16" t="n">
        <f aca="false">SUM(H15:H16)</f>
        <v>178979054.19</v>
      </c>
      <c r="I20" s="16" t="n">
        <f aca="false">SUM(I15:I16)</f>
        <v>170316949.9</v>
      </c>
      <c r="J20" s="16" t="n">
        <f aca="false">SUM(J15:J16)</f>
        <v>195028742.59</v>
      </c>
      <c r="K20" s="16" t="n">
        <f aca="false">SUM(K15:K16)</f>
        <v>200867520.52</v>
      </c>
      <c r="L20" s="16" t="n">
        <f aca="false">SUM(L15:L16)</f>
        <v>212340421.48</v>
      </c>
      <c r="M20" s="16" t="n">
        <f aca="false">SUM(M15:M16)</f>
        <v>166583399.01</v>
      </c>
      <c r="N20" s="16" t="n">
        <f aca="false">SUM(N15:N16)</f>
        <v>2182948886.04</v>
      </c>
      <c r="O20" s="16" t="n">
        <f aca="false">SUM(O15:O16)</f>
        <v>1989096479</v>
      </c>
    </row>
    <row r="21" customFormat="false" ht="26.25" hidden="false" customHeight="true" outlineLevel="0" collapsed="false">
      <c r="A21" s="88" t="s">
        <v>34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5.5" hidden="false" customHeight="false" outlineLevel="0" collapsed="false">
      <c r="A22" s="89" t="s">
        <v>342</v>
      </c>
      <c r="B22" s="27" t="n">
        <v>14115162.92</v>
      </c>
      <c r="C22" s="27" t="n">
        <v>14756273</v>
      </c>
      <c r="D22" s="27" t="n">
        <v>14629285.03</v>
      </c>
      <c r="E22" s="27" t="n">
        <v>15056495.4</v>
      </c>
      <c r="F22" s="27" t="n">
        <v>14694943.69</v>
      </c>
      <c r="G22" s="27" t="n">
        <v>14307004.82</v>
      </c>
      <c r="H22" s="27" t="n">
        <v>17170722.68</v>
      </c>
      <c r="I22" s="27" t="n">
        <v>16147527.18</v>
      </c>
      <c r="J22" s="27" t="n">
        <v>15779957.37</v>
      </c>
      <c r="K22" s="27" t="n">
        <v>18192077</v>
      </c>
      <c r="L22" s="27" t="n">
        <v>16633465.28</v>
      </c>
      <c r="M22" s="27" t="n">
        <v>16455003.14</v>
      </c>
      <c r="N22" s="20" t="n">
        <f aca="false">SUM(B22:M22)</f>
        <v>187937917.51</v>
      </c>
      <c r="O22" s="20" t="n">
        <v>144497281</v>
      </c>
    </row>
    <row r="23" customFormat="false" ht="25.5" hidden="false" customHeight="false" outlineLevel="0" collapsed="false">
      <c r="A23" s="89" t="s">
        <v>343</v>
      </c>
      <c r="B23" s="27" t="n">
        <v>6629014.79</v>
      </c>
      <c r="C23" s="27" t="n">
        <v>7481531.58</v>
      </c>
      <c r="D23" s="27" t="n">
        <v>5576630.03</v>
      </c>
      <c r="E23" s="27" t="n">
        <v>3233172.36</v>
      </c>
      <c r="F23" s="27" t="n">
        <v>9166617.55</v>
      </c>
      <c r="G23" s="27" t="n">
        <v>14141338.75</v>
      </c>
      <c r="H23" s="27" t="n">
        <v>316702.55</v>
      </c>
      <c r="I23" s="27" t="n">
        <v>1079722.2</v>
      </c>
      <c r="J23" s="27" t="n">
        <v>7123331</v>
      </c>
      <c r="K23" s="27" t="n">
        <v>11366465</v>
      </c>
      <c r="L23" s="27" t="n">
        <v>16260310</v>
      </c>
      <c r="M23" s="27" t="n">
        <v>6651806</v>
      </c>
      <c r="N23" s="20" t="n">
        <f aca="false">SUM(D23:M23)</f>
        <v>74916095.44</v>
      </c>
      <c r="O23" s="20"/>
    </row>
    <row r="24" customFormat="false" ht="25.5" hidden="false" customHeight="false" outlineLevel="0" collapsed="false">
      <c r="A24" s="90" t="s">
        <v>34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26" t="n">
        <v>0</v>
      </c>
      <c r="H24" s="31" t="n">
        <v>0</v>
      </c>
      <c r="I24" s="31" t="n">
        <v>0</v>
      </c>
      <c r="J24" s="26" t="n">
        <v>0</v>
      </c>
      <c r="K24" s="26" t="n">
        <v>0</v>
      </c>
      <c r="L24" s="26"/>
      <c r="N24" s="20" t="n">
        <f aca="false">SUM(B24:K24)</f>
        <v>0</v>
      </c>
      <c r="O24" s="20"/>
    </row>
    <row r="25" customFormat="false" ht="25.5" hidden="false" customHeight="false" outlineLevel="0" collapsed="false">
      <c r="A25" s="89" t="s">
        <v>345</v>
      </c>
      <c r="B25" s="27" t="n">
        <v>263108.6</v>
      </c>
      <c r="C25" s="27" t="n">
        <v>724965.5</v>
      </c>
      <c r="D25" s="27" t="n">
        <v>246862.28</v>
      </c>
      <c r="E25" s="27" t="n">
        <v>229708.34</v>
      </c>
      <c r="F25" s="27" t="n">
        <v>479410.34</v>
      </c>
      <c r="G25" s="27" t="n">
        <v>819903.32</v>
      </c>
      <c r="H25" s="27" t="n">
        <v>160055.98</v>
      </c>
      <c r="I25" s="27" t="n">
        <v>239223.62</v>
      </c>
      <c r="J25" s="27" t="n">
        <v>167376.85</v>
      </c>
      <c r="K25" s="27" t="n">
        <v>0</v>
      </c>
      <c r="L25" s="27"/>
      <c r="M25" s="26" t="n">
        <v>279273.47</v>
      </c>
      <c r="N25" s="20" t="n">
        <f aca="false">SUM(B25:M25)</f>
        <v>3609888.3</v>
      </c>
      <c r="O25" s="20"/>
    </row>
    <row r="26" customFormat="false" ht="26.25" hidden="false" customHeight="true" outlineLevel="0" collapsed="false">
      <c r="A26" s="89" t="s">
        <v>34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/>
      <c r="N26" s="20" t="n">
        <f aca="false">SUM(B26:K26)</f>
        <v>0</v>
      </c>
      <c r="O26" s="20" t="n">
        <v>0</v>
      </c>
    </row>
    <row r="27" customFormat="false" ht="26.25" hidden="false" customHeight="true" outlineLevel="0" collapsed="false">
      <c r="A27" s="89" t="s">
        <v>347</v>
      </c>
      <c r="B27" s="20" t="n">
        <v>8092648.41</v>
      </c>
      <c r="C27" s="20" t="n">
        <v>9642581.66</v>
      </c>
      <c r="D27" s="20" t="n">
        <v>8740004.32</v>
      </c>
      <c r="E27" s="20" t="n">
        <v>8994022.85</v>
      </c>
      <c r="F27" s="20" t="n">
        <v>9764209.82</v>
      </c>
      <c r="G27" s="20" t="n">
        <v>9744763.14</v>
      </c>
      <c r="H27" s="20" t="n">
        <v>12513078.27</v>
      </c>
      <c r="I27" s="20" t="n">
        <v>11725679.76</v>
      </c>
      <c r="J27" s="20" t="n">
        <v>12336660.41</v>
      </c>
      <c r="K27" s="20" t="n">
        <v>11391526.38</v>
      </c>
      <c r="L27" s="20" t="n">
        <v>12904598.14</v>
      </c>
      <c r="M27" s="20" t="n">
        <v>10505283.15</v>
      </c>
      <c r="N27" s="20" t="n">
        <f aca="false">SUM(B27:M27)</f>
        <v>126355056.31</v>
      </c>
      <c r="O27" s="20" t="n">
        <v>67348740</v>
      </c>
    </row>
    <row r="28" customFormat="false" ht="26.25" hidden="false" customHeight="true" outlineLevel="0" collapsed="false">
      <c r="A28" s="91" t="s">
        <v>34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/>
      <c r="M28" s="27"/>
      <c r="N28" s="20" t="n">
        <f aca="false">SUM(B28:K28)</f>
        <v>0</v>
      </c>
      <c r="O28" s="20" t="n">
        <v>0</v>
      </c>
    </row>
    <row r="29" customFormat="false" ht="26.25" hidden="false" customHeight="true" outlineLevel="0" collapsed="false">
      <c r="A29" s="92" t="s">
        <v>349</v>
      </c>
      <c r="B29" s="16" t="n">
        <f aca="false">SUM(B22:B28)</f>
        <v>29099934.72</v>
      </c>
      <c r="C29" s="16" t="n">
        <f aca="false">SUM(C22:C28)</f>
        <v>32605351.74</v>
      </c>
      <c r="D29" s="16" t="n">
        <f aca="false">SUM(D22:D28)</f>
        <v>29192781.66</v>
      </c>
      <c r="E29" s="16" t="n">
        <f aca="false">SUM(E22:E28)</f>
        <v>27513398.95</v>
      </c>
      <c r="F29" s="16" t="n">
        <f aca="false">SUM(F22:F28)</f>
        <v>34105181.4</v>
      </c>
      <c r="G29" s="16" t="n">
        <f aca="false">SUM(G22:G28)</f>
        <v>39013010.03</v>
      </c>
      <c r="H29" s="16" t="n">
        <f aca="false">SUM(H22:H28)</f>
        <v>30160559.48</v>
      </c>
      <c r="I29" s="16" t="n">
        <f aca="false">SUM(I22:I28)</f>
        <v>29192152.76</v>
      </c>
      <c r="J29" s="16" t="n">
        <f aca="false">SUM(J22:J28)</f>
        <v>35407325.63</v>
      </c>
      <c r="K29" s="16" t="n">
        <f aca="false">SUM(K22:K28)</f>
        <v>40950068.38</v>
      </c>
      <c r="L29" s="16" t="n">
        <f aca="false">SUM(L22:L28)</f>
        <v>45798373.42</v>
      </c>
      <c r="M29" s="16" t="n">
        <f aca="false">SUM(M22:M28)</f>
        <v>33891365.76</v>
      </c>
      <c r="N29" s="16" t="n">
        <f aca="false">SUM(B29:M29)</f>
        <v>406929503.93</v>
      </c>
      <c r="O29" s="16" t="n">
        <f aca="false">SUM(O22:O28)</f>
        <v>211846021</v>
      </c>
    </row>
    <row r="30" s="93" customFormat="true" ht="26.25" hidden="false" customHeight="true" outlineLevel="0" collapsed="false">
      <c r="A30" s="92" t="s">
        <v>350</v>
      </c>
      <c r="B30" s="16" t="n">
        <f aca="false">SUM(B20-B29)</f>
        <v>118950674.11</v>
      </c>
      <c r="C30" s="16" t="n">
        <f aca="false">SUM(C20-C29)</f>
        <v>142797131.41</v>
      </c>
      <c r="D30" s="16" t="n">
        <f aca="false">SUM(D20-D29)</f>
        <v>131358326.83</v>
      </c>
      <c r="E30" s="16" t="n">
        <f aca="false">SUM(E20-E29)</f>
        <v>130129544.12</v>
      </c>
      <c r="F30" s="16" t="n">
        <f aca="false">SUM(F20-F29)</f>
        <v>136639224.36</v>
      </c>
      <c r="G30" s="16" t="n">
        <f aca="false">SUM(G20-G29)</f>
        <v>207428239.02</v>
      </c>
      <c r="H30" s="16" t="n">
        <f aca="false">SUM(H20-H29)</f>
        <v>148818494.71</v>
      </c>
      <c r="I30" s="16" t="n">
        <f aca="false">SUM(I20-I29)</f>
        <v>141124797.14</v>
      </c>
      <c r="J30" s="16" t="n">
        <f aca="false">SUM(J20-J29)</f>
        <v>159621416.96</v>
      </c>
      <c r="K30" s="16" t="n">
        <f aca="false">SUM(K20-K29)</f>
        <v>159917452.14</v>
      </c>
      <c r="L30" s="16" t="n">
        <f aca="false">SUM(L20-L29)</f>
        <v>166542048.06</v>
      </c>
      <c r="M30" s="16" t="n">
        <f aca="false">SUM(M20-M29)</f>
        <v>132692033.25</v>
      </c>
      <c r="N30" s="16" t="n">
        <f aca="false">SUM(N20-N29)</f>
        <v>1776019382.11</v>
      </c>
      <c r="O30" s="16" t="n">
        <f aca="false">O20-O29</f>
        <v>1777250458</v>
      </c>
    </row>
    <row r="31" s="95" customFormat="true" ht="26.2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26.25" hidden="false" customHeight="true" outlineLevel="0" collapsed="false">
      <c r="A32" s="96" t="s">
        <v>351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8"/>
    </row>
    <row r="33" customFormat="false" ht="26.25" hidden="false" customHeight="true" outlineLevel="0" collapsed="false">
      <c r="A33" s="99" t="s">
        <v>352</v>
      </c>
      <c r="B33" s="100" t="n">
        <v>6747316.61</v>
      </c>
      <c r="C33" s="100" t="n">
        <v>8429961.22</v>
      </c>
      <c r="D33" s="100" t="n">
        <v>7617936.17</v>
      </c>
      <c r="E33" s="100" t="n">
        <v>7774096.81</v>
      </c>
      <c r="F33" s="100" t="n">
        <v>8478152.57</v>
      </c>
      <c r="G33" s="100" t="n">
        <v>8795754.45</v>
      </c>
      <c r="H33" s="100" t="n">
        <v>8292164.21</v>
      </c>
      <c r="I33" s="100" t="n">
        <v>7671848.51</v>
      </c>
      <c r="J33" s="100" t="n">
        <v>8143803.51</v>
      </c>
      <c r="K33" s="100" t="n">
        <v>8313062.23</v>
      </c>
      <c r="L33" s="100" t="n">
        <v>9155165.17</v>
      </c>
      <c r="M33" s="100" t="n">
        <v>6267292.24</v>
      </c>
      <c r="N33" s="101" t="n">
        <f aca="false">SUM(B33:K33)</f>
        <v>80264096.29</v>
      </c>
      <c r="O33" s="20"/>
    </row>
    <row r="34" customFormat="false" ht="26.25" hidden="false" customHeight="true" outlineLevel="0" collapsed="false">
      <c r="A34" s="89" t="s">
        <v>353</v>
      </c>
      <c r="B34" s="27" t="n">
        <v>14839965.02</v>
      </c>
      <c r="C34" s="27" t="n">
        <v>18072543.18</v>
      </c>
      <c r="D34" s="27" t="n">
        <v>16357940.49</v>
      </c>
      <c r="E34" s="27" t="n">
        <v>16768119.66</v>
      </c>
      <c r="F34" s="27" t="n">
        <v>18242361.82</v>
      </c>
      <c r="G34" s="27" t="n">
        <v>18540517.59</v>
      </c>
      <c r="H34" s="27" t="n">
        <v>20805242.48</v>
      </c>
      <c r="I34" s="27" t="n">
        <v>19397528.27</v>
      </c>
      <c r="J34" s="27" t="n">
        <v>20480463.92</v>
      </c>
      <c r="K34" s="27" t="n">
        <v>19704588.61</v>
      </c>
      <c r="L34" s="100" t="n">
        <v>22059763.31</v>
      </c>
      <c r="M34" s="100" t="n">
        <v>16772575.39</v>
      </c>
      <c r="N34" s="101" t="n">
        <f aca="false">SUM(B34:M34)</f>
        <v>222041609.74</v>
      </c>
      <c r="O34" s="20"/>
    </row>
    <row r="35" customFormat="false" ht="26.25" hidden="false" customHeight="true" outlineLevel="0" collapsed="false">
      <c r="A35" s="89" t="s">
        <v>354</v>
      </c>
      <c r="B35" s="16" t="n">
        <f aca="false">SUM(B33-B34)</f>
        <v>-8092648.41</v>
      </c>
      <c r="C35" s="16" t="n">
        <f aca="false">SUM(C33-C34)</f>
        <v>-9642581.96</v>
      </c>
      <c r="D35" s="16" t="n">
        <f aca="false">SUM(D33-D34)</f>
        <v>-8740004.32</v>
      </c>
      <c r="E35" s="16" t="n">
        <f aca="false">SUM(E33-E34)</f>
        <v>-8994022.85</v>
      </c>
      <c r="F35" s="16" t="n">
        <f aca="false">SUM(F33-F34)</f>
        <v>-9764209.25</v>
      </c>
      <c r="G35" s="16" t="n">
        <f aca="false">SUM(G33-G34)</f>
        <v>-9744763.14</v>
      </c>
      <c r="H35" s="16" t="n">
        <f aca="false">SUM(H33-H34)</f>
        <v>-12513078.27</v>
      </c>
      <c r="I35" s="16" t="n">
        <f aca="false">SUM(I33-I34)</f>
        <v>-11725679.76</v>
      </c>
      <c r="J35" s="16" t="n">
        <f aca="false">SUM(J33-J34)</f>
        <v>-12336660.41</v>
      </c>
      <c r="K35" s="16" t="n">
        <f aca="false">SUM(K33-K34)</f>
        <v>-11391526.38</v>
      </c>
      <c r="L35" s="16" t="n">
        <f aca="false">SUM(L33-L34)</f>
        <v>-12904598.14</v>
      </c>
      <c r="M35" s="16" t="n">
        <f aca="false">SUM(M33-M34)</f>
        <v>-10505283.15</v>
      </c>
      <c r="N35" s="16" t="n">
        <f aca="false">SUM(N33-N34)</f>
        <v>-141777513.45</v>
      </c>
      <c r="O35" s="20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P40" s="42"/>
    </row>
    <row r="41" customFormat="false" ht="12.75" hidden="false" customHeight="false" outlineLevel="0" collapsed="false">
      <c r="A41" s="41" t="s">
        <v>69</v>
      </c>
      <c r="B41" s="0" t="s">
        <v>355</v>
      </c>
      <c r="G41" s="0" t="s">
        <v>71</v>
      </c>
      <c r="H41" s="42"/>
      <c r="J41" s="102" t="s">
        <v>72</v>
      </c>
      <c r="K41" s="102"/>
      <c r="L41" s="102"/>
      <c r="M41" s="102"/>
      <c r="N41" s="102"/>
    </row>
    <row r="42" customFormat="false" ht="12.75" hidden="false" customHeight="false" outlineLevel="0" collapsed="false">
      <c r="A42" s="41" t="s">
        <v>73</v>
      </c>
      <c r="B42" s="0" t="s">
        <v>356</v>
      </c>
      <c r="G42" s="103" t="s">
        <v>357</v>
      </c>
      <c r="H42" s="41"/>
      <c r="J42" s="102" t="s">
        <v>76</v>
      </c>
      <c r="K42" s="102"/>
      <c r="L42" s="102"/>
      <c r="M42" s="102"/>
      <c r="N42" s="102"/>
    </row>
  </sheetData>
  <mergeCells count="9">
    <mergeCell ref="A7:O7"/>
    <mergeCell ref="A8:O8"/>
    <mergeCell ref="A9:O9"/>
    <mergeCell ref="D11:F11"/>
    <mergeCell ref="A13:A14"/>
    <mergeCell ref="N13:N14"/>
    <mergeCell ref="A31:O31"/>
    <mergeCell ref="J41:N41"/>
    <mergeCell ref="J42:N4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9"/>
  <sheetViews>
    <sheetView showFormulas="false" showGridLines="false" showRowColHeaders="true" showZeros="true" rightToLeft="false" tabSelected="false" showOutlineSymbols="true" defaultGridColor="true" view="normal" topLeftCell="A47" colorId="64" zoomScale="75" zoomScaleNormal="75" zoomScalePageLayoutView="25" workbookViewId="0">
      <selection pane="topLeft" activeCell="A61" activeCellId="0" sqref="A6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8" min="2" style="0" width="14.28"/>
    <col collapsed="false" customWidth="true" hidden="false" outlineLevel="0" max="15" min="9" style="0" width="11.99"/>
    <col collapsed="false" customWidth="true" hidden="false" outlineLevel="0" max="16" min="16" style="0" width="13.56"/>
  </cols>
  <sheetData>
    <row r="1" s="80" customFormat="true" ht="15" hidden="false" customHeight="false" outlineLevel="0" collapsed="false">
      <c r="A1" s="1" t="s">
        <v>77</v>
      </c>
      <c r="B1" s="104"/>
      <c r="C1" s="48"/>
      <c r="D1" s="48"/>
      <c r="E1" s="48"/>
      <c r="F1" s="48"/>
      <c r="G1" s="104"/>
      <c r="H1" s="104"/>
      <c r="I1" s="10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s="80" customFormat="true" ht="15" hidden="false" customHeight="false" outlineLevel="0" collapsed="false">
      <c r="A2" s="1" t="s">
        <v>314</v>
      </c>
      <c r="B2" s="104"/>
      <c r="C2" s="48"/>
      <c r="D2" s="48"/>
      <c r="E2" s="48"/>
      <c r="F2" s="48"/>
      <c r="G2" s="104"/>
      <c r="H2" s="104"/>
      <c r="I2" s="10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</row>
    <row r="3" s="80" customFormat="true" ht="15" hidden="false" customHeight="false" outlineLevel="0" collapsed="false">
      <c r="A3" s="1" t="s">
        <v>79</v>
      </c>
      <c r="B3" s="104"/>
      <c r="C3" s="48"/>
      <c r="D3" s="48"/>
      <c r="E3" s="48"/>
      <c r="F3" s="48"/>
      <c r="G3" s="104"/>
      <c r="H3" s="104"/>
      <c r="I3" s="10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</row>
    <row r="4" s="80" customFormat="true" ht="15" hidden="false" customHeight="false" outlineLevel="0" collapsed="false">
      <c r="A4" s="1" t="s">
        <v>80</v>
      </c>
      <c r="B4" s="104"/>
      <c r="C4" s="48"/>
      <c r="D4" s="48"/>
      <c r="E4" s="48"/>
      <c r="F4" s="48"/>
      <c r="G4" s="104"/>
      <c r="H4" s="104"/>
      <c r="I4" s="10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</row>
    <row r="5" s="80" customFormat="true" ht="15" hidden="false" customHeight="false" outlineLevel="0" collapsed="false">
      <c r="A5" s="81"/>
      <c r="B5" s="104"/>
      <c r="C5" s="50"/>
      <c r="D5" s="50"/>
      <c r="E5" s="50"/>
      <c r="F5" s="50"/>
      <c r="G5" s="104"/>
      <c r="H5" s="104"/>
      <c r="I5" s="10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</row>
    <row r="6" s="80" customFormat="true" ht="15" hidden="false" customHeight="false" outlineLevel="0" collapsed="false">
      <c r="A6" s="50"/>
      <c r="B6" s="104"/>
      <c r="C6" s="50"/>
      <c r="D6" s="50"/>
      <c r="E6" s="50"/>
      <c r="F6" s="50"/>
      <c r="G6" s="104"/>
      <c r="H6" s="104"/>
      <c r="I6" s="10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</row>
    <row r="7" customFormat="false" ht="16.5" hidden="false" customHeight="false" outlineLevel="0" collapsed="false">
      <c r="A7" s="106" t="s">
        <v>358</v>
      </c>
      <c r="B7" s="106"/>
      <c r="C7" s="106"/>
      <c r="D7" s="106"/>
      <c r="E7" s="106"/>
      <c r="F7" s="106"/>
      <c r="G7" s="106"/>
      <c r="H7" s="106"/>
      <c r="I7" s="105"/>
    </row>
    <row r="8" customFormat="false" ht="15" hidden="false" customHeight="false" outlineLevel="0" collapsed="false">
      <c r="A8" s="5" t="s">
        <v>359</v>
      </c>
      <c r="B8" s="5"/>
      <c r="C8" s="5"/>
      <c r="D8" s="5"/>
      <c r="E8" s="5"/>
      <c r="F8" s="5"/>
      <c r="G8" s="5"/>
      <c r="H8" s="5"/>
      <c r="I8" s="105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10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105"/>
    </row>
    <row r="11" customFormat="false" ht="18" hidden="false" customHeight="false" outlineLevel="0" collapsed="false">
      <c r="A11" s="6"/>
      <c r="B11" s="6"/>
      <c r="C11" s="4" t="s">
        <v>360</v>
      </c>
      <c r="D11" s="4"/>
      <c r="E11" s="4"/>
      <c r="F11" s="4"/>
      <c r="G11" s="6"/>
      <c r="H11" s="6"/>
      <c r="I11" s="105"/>
    </row>
    <row r="12" customFormat="false" ht="15.75" hidden="false" customHeight="true" outlineLevel="0" collapsed="false">
      <c r="A12" s="107"/>
      <c r="B12" s="105"/>
      <c r="C12" s="107"/>
      <c r="D12" s="107"/>
      <c r="E12" s="107"/>
      <c r="F12" s="105"/>
      <c r="G12" s="105"/>
      <c r="H12" s="105"/>
      <c r="I12" s="105"/>
    </row>
    <row r="13" customFormat="false" ht="15.75" hidden="false" customHeight="true" outlineLevel="0" collapsed="false">
      <c r="A13" s="108" t="s">
        <v>8</v>
      </c>
      <c r="B13" s="105"/>
      <c r="C13" s="107"/>
      <c r="D13" s="107"/>
      <c r="E13" s="107"/>
      <c r="F13" s="105"/>
      <c r="G13" s="105"/>
      <c r="H13" s="105"/>
      <c r="I13" s="105"/>
    </row>
    <row r="14" customFormat="false" ht="15.75" hidden="false" customHeight="true" outlineLevel="0" collapsed="false">
      <c r="A14" s="109" t="s">
        <v>361</v>
      </c>
      <c r="B14" s="109"/>
      <c r="C14" s="107"/>
      <c r="D14" s="107"/>
      <c r="E14" s="107"/>
      <c r="F14" s="105"/>
      <c r="G14" s="105"/>
      <c r="H14" s="105"/>
      <c r="I14" s="105"/>
    </row>
    <row r="15" customFormat="false" ht="12.75" hidden="false" customHeight="true" outlineLevel="0" collapsed="false">
      <c r="A15" s="110" t="s">
        <v>362</v>
      </c>
      <c r="B15" s="110"/>
      <c r="C15" s="111" t="s">
        <v>363</v>
      </c>
      <c r="D15" s="111"/>
      <c r="E15" s="111" t="s">
        <v>364</v>
      </c>
      <c r="F15" s="111"/>
      <c r="G15" s="112" t="s">
        <v>365</v>
      </c>
      <c r="H15" s="112"/>
      <c r="I15" s="105"/>
    </row>
    <row r="16" customFormat="false" ht="15.75" hidden="false" customHeight="false" outlineLevel="0" collapsed="false">
      <c r="A16" s="110"/>
      <c r="B16" s="110"/>
      <c r="C16" s="111" t="s">
        <v>21</v>
      </c>
      <c r="D16" s="111" t="s">
        <v>22</v>
      </c>
      <c r="E16" s="111" t="s">
        <v>366</v>
      </c>
      <c r="F16" s="111" t="s">
        <v>367</v>
      </c>
      <c r="G16" s="113" t="s">
        <v>368</v>
      </c>
      <c r="H16" s="113"/>
      <c r="I16" s="105"/>
    </row>
    <row r="17" customFormat="false" ht="18.75" hidden="false" customHeight="true" outlineLevel="0" collapsed="false">
      <c r="A17" s="114" t="s">
        <v>369</v>
      </c>
      <c r="B17" s="114"/>
      <c r="C17" s="115"/>
      <c r="D17" s="115"/>
      <c r="E17" s="115"/>
      <c r="F17" s="115"/>
      <c r="G17" s="116"/>
      <c r="H17" s="116"/>
      <c r="I17" s="105"/>
    </row>
    <row r="18" customFormat="false" ht="18.75" hidden="false" customHeight="true" outlineLevel="0" collapsed="false">
      <c r="A18" s="114" t="s">
        <v>370</v>
      </c>
      <c r="B18" s="114"/>
      <c r="C18" s="115"/>
      <c r="D18" s="115"/>
      <c r="E18" s="115"/>
      <c r="F18" s="115"/>
      <c r="G18" s="116"/>
      <c r="H18" s="116"/>
      <c r="I18" s="105"/>
    </row>
    <row r="19" customFormat="false" ht="18.75" hidden="false" customHeight="true" outlineLevel="0" collapsed="false">
      <c r="A19" s="114" t="s">
        <v>371</v>
      </c>
      <c r="B19" s="114"/>
      <c r="C19" s="115"/>
      <c r="D19" s="115"/>
      <c r="E19" s="115"/>
      <c r="F19" s="115"/>
      <c r="G19" s="116"/>
      <c r="H19" s="116"/>
      <c r="I19" s="105"/>
    </row>
    <row r="20" customFormat="false" ht="18.75" hidden="false" customHeight="true" outlineLevel="0" collapsed="false">
      <c r="A20" s="114" t="s">
        <v>372</v>
      </c>
      <c r="B20" s="114"/>
      <c r="C20" s="115"/>
      <c r="D20" s="115"/>
      <c r="E20" s="115"/>
      <c r="F20" s="115"/>
      <c r="G20" s="116"/>
      <c r="H20" s="116"/>
      <c r="I20" s="105"/>
    </row>
    <row r="21" customFormat="false" ht="18.75" hidden="false" customHeight="true" outlineLevel="0" collapsed="false">
      <c r="A21" s="114" t="s">
        <v>373</v>
      </c>
      <c r="B21" s="114"/>
      <c r="C21" s="115"/>
      <c r="D21" s="115"/>
      <c r="E21" s="115"/>
      <c r="F21" s="115"/>
      <c r="G21" s="116"/>
      <c r="H21" s="116"/>
      <c r="I21" s="105"/>
    </row>
    <row r="22" customFormat="false" ht="18.75" hidden="false" customHeight="true" outlineLevel="0" collapsed="false">
      <c r="A22" s="117" t="s">
        <v>374</v>
      </c>
      <c r="B22" s="118"/>
      <c r="C22" s="115"/>
      <c r="D22" s="115"/>
      <c r="E22" s="115"/>
      <c r="F22" s="115"/>
      <c r="G22" s="119"/>
      <c r="H22" s="120"/>
      <c r="I22" s="105"/>
    </row>
    <row r="23" customFormat="false" ht="18.75" hidden="false" customHeight="true" outlineLevel="0" collapsed="false">
      <c r="A23" s="114" t="s">
        <v>375</v>
      </c>
      <c r="B23" s="114"/>
      <c r="C23" s="115"/>
      <c r="D23" s="115"/>
      <c r="E23" s="115"/>
      <c r="F23" s="115"/>
      <c r="G23" s="116"/>
      <c r="H23" s="116"/>
      <c r="I23" s="105"/>
    </row>
    <row r="24" customFormat="false" ht="18.75" hidden="false" customHeight="true" outlineLevel="0" collapsed="false">
      <c r="A24" s="114" t="s">
        <v>376</v>
      </c>
      <c r="B24" s="114"/>
      <c r="C24" s="115"/>
      <c r="D24" s="115"/>
      <c r="E24" s="115"/>
      <c r="F24" s="115"/>
      <c r="G24" s="116"/>
      <c r="H24" s="116"/>
      <c r="I24" s="105"/>
    </row>
    <row r="25" customFormat="false" ht="18.75" hidden="false" customHeight="true" outlineLevel="0" collapsed="false">
      <c r="A25" s="114" t="s">
        <v>377</v>
      </c>
      <c r="B25" s="114"/>
      <c r="C25" s="115"/>
      <c r="D25" s="115"/>
      <c r="E25" s="115"/>
      <c r="F25" s="115"/>
      <c r="G25" s="116"/>
      <c r="H25" s="116"/>
      <c r="I25" s="105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</row>
    <row r="27" customFormat="false" ht="15.75" hidden="false" customHeight="true" outlineLevel="0" collapsed="false">
      <c r="A27" s="121" t="s">
        <v>378</v>
      </c>
      <c r="B27" s="111" t="s">
        <v>86</v>
      </c>
      <c r="C27" s="111"/>
      <c r="D27" s="111" t="s">
        <v>379</v>
      </c>
      <c r="E27" s="111"/>
      <c r="F27" s="111" t="s">
        <v>380</v>
      </c>
      <c r="G27" s="111"/>
      <c r="H27" s="121" t="s">
        <v>381</v>
      </c>
      <c r="I27" s="105"/>
    </row>
    <row r="28" customFormat="false" ht="15.75" hidden="false" customHeight="false" outlineLevel="0" collapsed="false">
      <c r="A28" s="121"/>
      <c r="B28" s="122" t="s">
        <v>382</v>
      </c>
      <c r="C28" s="122" t="s">
        <v>383</v>
      </c>
      <c r="D28" s="112" t="s">
        <v>384</v>
      </c>
      <c r="E28" s="112" t="s">
        <v>385</v>
      </c>
      <c r="F28" s="112" t="s">
        <v>384</v>
      </c>
      <c r="G28" s="112" t="s">
        <v>385</v>
      </c>
      <c r="H28" s="121"/>
      <c r="I28" s="105"/>
    </row>
    <row r="29" customFormat="false" ht="15.75" hidden="false" customHeight="false" outlineLevel="0" collapsed="false">
      <c r="A29" s="121"/>
      <c r="B29" s="122"/>
      <c r="C29" s="122"/>
      <c r="D29" s="113" t="s">
        <v>386</v>
      </c>
      <c r="E29" s="113" t="s">
        <v>386</v>
      </c>
      <c r="F29" s="113" t="s">
        <v>386</v>
      </c>
      <c r="G29" s="113" t="s">
        <v>386</v>
      </c>
      <c r="H29" s="121"/>
      <c r="I29" s="105"/>
    </row>
    <row r="30" customFormat="false" ht="18.75" hidden="false" customHeight="true" outlineLevel="0" collapsed="false">
      <c r="A30" s="115" t="s">
        <v>387</v>
      </c>
      <c r="B30" s="115"/>
      <c r="C30" s="115"/>
      <c r="D30" s="115"/>
      <c r="E30" s="115"/>
      <c r="F30" s="115"/>
      <c r="G30" s="115"/>
      <c r="H30" s="115"/>
      <c r="I30" s="105"/>
    </row>
    <row r="31" customFormat="false" ht="18.75" hidden="false" customHeight="true" outlineLevel="0" collapsed="false">
      <c r="A31" s="115" t="s">
        <v>388</v>
      </c>
      <c r="B31" s="115"/>
      <c r="C31" s="115"/>
      <c r="D31" s="115"/>
      <c r="E31" s="115"/>
      <c r="F31" s="115"/>
      <c r="G31" s="115"/>
      <c r="H31" s="115"/>
      <c r="I31" s="105"/>
    </row>
    <row r="32" customFormat="false" ht="18.75" hidden="false" customHeight="true" outlineLevel="0" collapsed="false">
      <c r="A32" s="115" t="s">
        <v>389</v>
      </c>
      <c r="B32" s="115"/>
      <c r="C32" s="115"/>
      <c r="D32" s="115"/>
      <c r="E32" s="115"/>
      <c r="F32" s="115"/>
      <c r="G32" s="115"/>
      <c r="H32" s="115"/>
      <c r="I32" s="105"/>
    </row>
    <row r="33" customFormat="false" ht="18.75" hidden="false" customHeight="true" outlineLevel="0" collapsed="false">
      <c r="A33" s="115" t="s">
        <v>390</v>
      </c>
      <c r="B33" s="115"/>
      <c r="C33" s="115"/>
      <c r="D33" s="115"/>
      <c r="E33" s="115"/>
      <c r="F33" s="115"/>
      <c r="G33" s="115"/>
      <c r="H33" s="115"/>
      <c r="I33" s="105"/>
    </row>
    <row r="34" customFormat="false" ht="18.75" hidden="false" customHeight="true" outlineLevel="0" collapsed="false">
      <c r="A34" s="123" t="s">
        <v>391</v>
      </c>
      <c r="B34" s="115"/>
      <c r="C34" s="115"/>
      <c r="D34" s="115"/>
      <c r="E34" s="115"/>
      <c r="F34" s="115"/>
      <c r="G34" s="115"/>
      <c r="H34" s="115"/>
      <c r="I34" s="105"/>
    </row>
    <row r="35" customFormat="false" ht="18.75" hidden="false" customHeight="true" outlineLevel="0" collapsed="false">
      <c r="A35" s="123" t="s">
        <v>392</v>
      </c>
      <c r="B35" s="115"/>
      <c r="C35" s="115"/>
      <c r="D35" s="115"/>
      <c r="E35" s="115"/>
      <c r="F35" s="115"/>
      <c r="G35" s="115"/>
      <c r="H35" s="115"/>
      <c r="I35" s="105"/>
    </row>
    <row r="36" customFormat="false" ht="1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05"/>
    </row>
    <row r="37" customFormat="false" ht="15.75" hidden="false" customHeight="false" outlineLevel="0" collapsed="false">
      <c r="A37" s="125" t="s">
        <v>393</v>
      </c>
      <c r="B37" s="125"/>
      <c r="C37" s="125"/>
      <c r="D37" s="111" t="s">
        <v>394</v>
      </c>
      <c r="E37" s="126"/>
      <c r="F37" s="126"/>
      <c r="G37" s="126"/>
      <c r="H37" s="111" t="s">
        <v>394</v>
      </c>
      <c r="I37" s="105"/>
    </row>
    <row r="38" customFormat="false" ht="18.75" hidden="false" customHeight="true" outlineLevel="0" collapsed="false">
      <c r="A38" s="127"/>
      <c r="B38" s="127"/>
      <c r="C38" s="127"/>
      <c r="D38" s="114"/>
      <c r="E38" s="114"/>
      <c r="F38" s="114"/>
      <c r="G38" s="114"/>
      <c r="H38" s="116"/>
      <c r="I38" s="105"/>
    </row>
    <row r="39" customFormat="false" ht="18.75" hidden="false" customHeight="true" outlineLevel="0" collapsed="false">
      <c r="A39" s="127" t="s">
        <v>395</v>
      </c>
      <c r="B39" s="127"/>
      <c r="C39" s="127"/>
      <c r="D39" s="115"/>
      <c r="E39" s="127" t="s">
        <v>396</v>
      </c>
      <c r="F39" s="127"/>
      <c r="G39" s="127"/>
      <c r="H39" s="116"/>
      <c r="I39" s="105"/>
    </row>
    <row r="40" customFormat="false" ht="18.75" hidden="false" customHeight="true" outlineLevel="0" collapsed="false">
      <c r="A40" s="127" t="s">
        <v>397</v>
      </c>
      <c r="B40" s="127"/>
      <c r="C40" s="127"/>
      <c r="D40" s="115"/>
      <c r="E40" s="114" t="s">
        <v>398</v>
      </c>
      <c r="F40" s="114"/>
      <c r="G40" s="114"/>
      <c r="H40" s="116"/>
      <c r="I40" s="105"/>
    </row>
    <row r="41" customFormat="false" ht="18.75" hidden="false" customHeight="true" outlineLevel="0" collapsed="false">
      <c r="A41" s="127" t="s">
        <v>399</v>
      </c>
      <c r="B41" s="127"/>
      <c r="C41" s="127"/>
      <c r="D41" s="115"/>
      <c r="E41" s="114" t="s">
        <v>399</v>
      </c>
      <c r="F41" s="114"/>
      <c r="G41" s="114"/>
      <c r="H41" s="116"/>
      <c r="I41" s="105"/>
    </row>
    <row r="42" customFormat="false" ht="18.75" hidden="false" customHeight="true" outlineLevel="0" collapsed="false">
      <c r="A42" s="127"/>
      <c r="B42" s="127"/>
      <c r="C42" s="127"/>
      <c r="D42" s="115"/>
      <c r="E42" s="114" t="s">
        <v>400</v>
      </c>
      <c r="F42" s="114"/>
      <c r="G42" s="114"/>
      <c r="H42" s="116"/>
      <c r="I42" s="105"/>
    </row>
    <row r="43" customFormat="false" ht="18.75" hidden="false" customHeight="true" outlineLevel="0" collapsed="false">
      <c r="A43" s="127"/>
      <c r="B43" s="127"/>
      <c r="C43" s="127"/>
      <c r="D43" s="114"/>
      <c r="E43" s="114"/>
      <c r="F43" s="114"/>
      <c r="G43" s="114"/>
      <c r="H43" s="116"/>
      <c r="I43" s="105"/>
    </row>
    <row r="44" customFormat="false" ht="18.75" hidden="false" customHeight="true" outlineLevel="0" collapsed="false">
      <c r="A44" s="127" t="s">
        <v>401</v>
      </c>
      <c r="B44" s="127"/>
      <c r="C44" s="127"/>
      <c r="D44" s="114"/>
      <c r="E44" s="127" t="s">
        <v>402</v>
      </c>
      <c r="F44" s="127"/>
      <c r="G44" s="127"/>
      <c r="H44" s="116"/>
      <c r="I44" s="105"/>
    </row>
    <row r="45" customFormat="false" ht="18.75" hidden="false" customHeight="true" outlineLevel="0" collapsed="false">
      <c r="A45" s="127" t="s">
        <v>403</v>
      </c>
      <c r="B45" s="127"/>
      <c r="C45" s="127"/>
      <c r="D45" s="114"/>
      <c r="E45" s="114" t="s">
        <v>404</v>
      </c>
      <c r="F45" s="114"/>
      <c r="G45" s="114"/>
      <c r="H45" s="116"/>
      <c r="I45" s="105"/>
    </row>
    <row r="46" customFormat="false" ht="18.75" hidden="false" customHeight="true" outlineLevel="0" collapsed="false">
      <c r="A46" s="127" t="s">
        <v>405</v>
      </c>
      <c r="B46" s="127"/>
      <c r="C46" s="127"/>
      <c r="D46" s="114"/>
      <c r="E46" s="114" t="s">
        <v>405</v>
      </c>
      <c r="F46" s="114"/>
      <c r="G46" s="114"/>
      <c r="H46" s="116"/>
      <c r="I46" s="105"/>
    </row>
    <row r="47" customFormat="false" ht="18.75" hidden="false" customHeight="true" outlineLevel="0" collapsed="false">
      <c r="A47" s="127" t="s">
        <v>406</v>
      </c>
      <c r="B47" s="127"/>
      <c r="C47" s="127"/>
      <c r="D47" s="114"/>
      <c r="E47" s="114" t="s">
        <v>406</v>
      </c>
      <c r="F47" s="114"/>
      <c r="G47" s="114"/>
      <c r="H47" s="116"/>
      <c r="I47" s="105"/>
    </row>
    <row r="48" customFormat="false" ht="18.75" hidden="false" customHeight="true" outlineLevel="0" collapsed="false">
      <c r="A48" s="127"/>
      <c r="B48" s="127"/>
      <c r="C48" s="127"/>
      <c r="D48" s="114"/>
      <c r="E48" s="114"/>
      <c r="F48" s="114"/>
      <c r="G48" s="114"/>
      <c r="H48" s="116"/>
      <c r="I48" s="105"/>
    </row>
    <row r="49" customFormat="false" ht="18.75" hidden="false" customHeight="true" outlineLevel="0" collapsed="false">
      <c r="A49" s="127" t="s">
        <v>407</v>
      </c>
      <c r="B49" s="127"/>
      <c r="C49" s="127"/>
      <c r="D49" s="114"/>
      <c r="E49" s="128" t="s">
        <v>407</v>
      </c>
      <c r="F49" s="128"/>
      <c r="G49" s="128"/>
      <c r="H49" s="116"/>
      <c r="I49" s="105"/>
    </row>
    <row r="50" customFormat="false" ht="1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</row>
    <row r="51" customFormat="false" ht="1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</row>
    <row r="52" customFormat="false" ht="1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</row>
    <row r="53" customFormat="false" ht="1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</row>
    <row r="54" customFormat="false" ht="15" hidden="false" customHeight="false" outlineLevel="0" collapsed="false">
      <c r="A54" s="129"/>
      <c r="B54" s="105"/>
      <c r="C54" s="105"/>
      <c r="D54" s="129"/>
      <c r="E54" s="105"/>
      <c r="F54" s="105"/>
      <c r="G54" s="129"/>
      <c r="H54" s="105"/>
      <c r="I54" s="105"/>
    </row>
    <row r="55" customFormat="false" ht="19.5" hidden="false" customHeight="true" outlineLevel="0" collapsed="false">
      <c r="A55" s="129"/>
      <c r="B55" s="105"/>
      <c r="C55" s="105"/>
      <c r="D55" s="129"/>
      <c r="E55" s="105"/>
      <c r="F55" s="105"/>
      <c r="G55" s="129"/>
      <c r="H55" s="105"/>
      <c r="I55" s="105"/>
    </row>
    <row r="56" customFormat="false" ht="1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</row>
    <row r="57" customFormat="false" ht="12.75" hidden="false" customHeight="false" outlineLevel="0" collapsed="false">
      <c r="A57" s="102" t="s">
        <v>69</v>
      </c>
      <c r="B57" s="95" t="s">
        <v>355</v>
      </c>
      <c r="C57" s="95"/>
      <c r="D57" s="95"/>
      <c r="E57" s="95" t="s">
        <v>408</v>
      </c>
      <c r="F57" s="95"/>
      <c r="G57" s="102" t="s">
        <v>72</v>
      </c>
      <c r="H57" s="102"/>
      <c r="I57" s="95"/>
    </row>
    <row r="58" customFormat="false" ht="15" hidden="false" customHeight="false" outlineLevel="0" collapsed="false">
      <c r="A58" s="102" t="s">
        <v>73</v>
      </c>
      <c r="B58" s="95" t="s">
        <v>356</v>
      </c>
      <c r="C58" s="95"/>
      <c r="D58" s="95"/>
      <c r="E58" s="130" t="s">
        <v>409</v>
      </c>
      <c r="F58" s="95"/>
      <c r="G58" s="102" t="s">
        <v>76</v>
      </c>
      <c r="H58" s="102"/>
      <c r="I58" s="95"/>
      <c r="J58" s="53"/>
      <c r="K58" s="53"/>
      <c r="L58" s="53"/>
      <c r="M58" s="53"/>
      <c r="N58" s="55"/>
      <c r="O58" s="53"/>
      <c r="P58" s="53"/>
      <c r="Q58" s="53"/>
      <c r="R58" s="53"/>
      <c r="S58" s="55"/>
    </row>
    <row r="59" customFormat="false" ht="15" hidden="false" customHeight="false" outlineLevel="0" collapsed="false">
      <c r="A59" s="53"/>
      <c r="B59" s="53"/>
      <c r="C59" s="53"/>
      <c r="D59" s="55"/>
      <c r="E59" s="53"/>
      <c r="F59" s="53"/>
      <c r="G59" s="53"/>
      <c r="H59" s="53"/>
      <c r="I59" s="55"/>
      <c r="J59" s="53"/>
      <c r="K59" s="53"/>
      <c r="L59" s="53"/>
      <c r="M59" s="53"/>
      <c r="N59" s="55"/>
      <c r="O59" s="53"/>
      <c r="P59" s="53"/>
      <c r="Q59" s="53"/>
      <c r="R59" s="53"/>
      <c r="S59" s="55"/>
    </row>
  </sheetData>
  <mergeCells count="67">
    <mergeCell ref="A7:H7"/>
    <mergeCell ref="A8:H8"/>
    <mergeCell ref="A9:H9"/>
    <mergeCell ref="C11:F11"/>
    <mergeCell ref="A14:B14"/>
    <mergeCell ref="A15:B16"/>
    <mergeCell ref="C15:D15"/>
    <mergeCell ref="E15:F15"/>
    <mergeCell ref="G15:H15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3:B23"/>
    <mergeCell ref="G23:H23"/>
    <mergeCell ref="A24:B24"/>
    <mergeCell ref="G24:H24"/>
    <mergeCell ref="A25:B25"/>
    <mergeCell ref="G25:H25"/>
    <mergeCell ref="A27:A29"/>
    <mergeCell ref="B27:C27"/>
    <mergeCell ref="D27:E27"/>
    <mergeCell ref="F27:G27"/>
    <mergeCell ref="H27:H29"/>
    <mergeCell ref="B28:B29"/>
    <mergeCell ref="C28:C29"/>
    <mergeCell ref="A37:C37"/>
    <mergeCell ref="E37:G37"/>
    <mergeCell ref="A38:C38"/>
    <mergeCell ref="E38:G38"/>
    <mergeCell ref="A39:C39"/>
    <mergeCell ref="E39:G39"/>
    <mergeCell ref="A40:C40"/>
    <mergeCell ref="E40:G40"/>
    <mergeCell ref="A41:C41"/>
    <mergeCell ref="E41:G41"/>
    <mergeCell ref="A42:C42"/>
    <mergeCell ref="E42:G42"/>
    <mergeCell ref="A43:C43"/>
    <mergeCell ref="E43:G43"/>
    <mergeCell ref="A44:C44"/>
    <mergeCell ref="E44:G44"/>
    <mergeCell ref="A45:C45"/>
    <mergeCell ref="E45:G45"/>
    <mergeCell ref="A46:C46"/>
    <mergeCell ref="E46:G46"/>
    <mergeCell ref="A47:C47"/>
    <mergeCell ref="E47:G47"/>
    <mergeCell ref="A48:C48"/>
    <mergeCell ref="E48:G48"/>
    <mergeCell ref="A49:C49"/>
    <mergeCell ref="E49:G49"/>
    <mergeCell ref="G57:H57"/>
    <mergeCell ref="G58:H58"/>
    <mergeCell ref="J58:M58"/>
    <mergeCell ref="O58:R58"/>
    <mergeCell ref="A59:C59"/>
    <mergeCell ref="E59:H59"/>
    <mergeCell ref="J59:M59"/>
    <mergeCell ref="O59:R59"/>
  </mergeCells>
  <printOptions headings="false" gridLines="false" gridLinesSet="true" horizontalCentered="true" verticalCentered="false"/>
  <pageMargins left="0.984027777777778" right="0" top="0.590277777777778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2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59" activeCellId="0" sqref="E5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5" min="4" style="0" width="14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14.99"/>
    <col collapsed="false" customWidth="true" hidden="false" outlineLevel="0" max="15" min="10" style="0" width="11.99"/>
    <col collapsed="false" customWidth="true" hidden="false" outlineLevel="0" max="16" min="16" style="0" width="13.56"/>
  </cols>
  <sheetData>
    <row r="1" s="2" customFormat="true" ht="12.75" hidden="false" customHeight="false" outlineLevel="0" collapsed="false">
      <c r="A1" s="1" t="s">
        <v>77</v>
      </c>
      <c r="B1" s="1"/>
      <c r="C1" s="1"/>
      <c r="D1" s="1"/>
      <c r="E1" s="1"/>
    </row>
    <row r="2" s="2" customFormat="true" ht="12.75" hidden="false" customHeight="false" outlineLevel="0" collapsed="false">
      <c r="A2" s="1" t="s">
        <v>314</v>
      </c>
      <c r="B2" s="1"/>
      <c r="C2" s="1"/>
      <c r="D2" s="1"/>
      <c r="E2" s="1"/>
    </row>
    <row r="3" s="2" customFormat="true" ht="12.75" hidden="false" customHeight="false" outlineLevel="0" collapsed="false">
      <c r="A3" s="1" t="s">
        <v>79</v>
      </c>
      <c r="B3" s="1"/>
      <c r="C3" s="1"/>
      <c r="D3" s="1"/>
      <c r="E3" s="1"/>
    </row>
    <row r="4" s="2" customFormat="true" ht="12.75" hidden="false" customHeight="false" outlineLevel="0" collapsed="false">
      <c r="A4" s="1" t="s">
        <v>80</v>
      </c>
      <c r="B4" s="1"/>
      <c r="C4" s="1"/>
      <c r="D4" s="1"/>
      <c r="E4" s="1"/>
    </row>
    <row r="5" s="2" customFormat="true" ht="12.75" hidden="false" customHeight="false" outlineLevel="0" collapsed="false">
      <c r="A5" s="81"/>
      <c r="B5" s="3"/>
      <c r="C5" s="3"/>
      <c r="D5" s="3"/>
      <c r="E5" s="3"/>
    </row>
    <row r="6" s="80" customFormat="true" ht="12.75" hidden="false" customHeight="false" outlineLevel="0" collapsed="false">
      <c r="A6" s="3"/>
      <c r="C6" s="3"/>
      <c r="D6" s="3"/>
      <c r="E6" s="3"/>
      <c r="F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</row>
    <row r="7" customFormat="false" ht="18" hidden="false" customHeight="false" outlineLevel="0" collapsed="false">
      <c r="A7" s="4" t="s">
        <v>410</v>
      </c>
      <c r="B7" s="4"/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A8" s="131" t="s">
        <v>411</v>
      </c>
      <c r="B8" s="131"/>
      <c r="C8" s="131"/>
      <c r="D8" s="131"/>
      <c r="E8" s="131"/>
      <c r="F8" s="131"/>
      <c r="G8" s="131"/>
      <c r="H8" s="131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true" outlineLevel="0" collapsed="false">
      <c r="A11" s="7" t="s">
        <v>8</v>
      </c>
      <c r="C11" s="7"/>
      <c r="D11" s="7"/>
      <c r="E11" s="7"/>
    </row>
    <row r="12" customFormat="false" ht="15.75" hidden="false" customHeight="true" outlineLevel="0" collapsed="false">
      <c r="A12" s="132" t="s">
        <v>412</v>
      </c>
      <c r="B12" s="133"/>
      <c r="C12" s="7"/>
      <c r="D12" s="134" t="s">
        <v>413</v>
      </c>
      <c r="E12" s="7"/>
      <c r="H12" s="93"/>
    </row>
    <row r="13" customFormat="false" ht="12.75" hidden="false" customHeight="false" outlineLevel="0" collapsed="false">
      <c r="A13" s="7"/>
      <c r="C13" s="7"/>
      <c r="D13" s="7"/>
      <c r="E13" s="7"/>
    </row>
    <row r="14" customFormat="false" ht="18" hidden="false" customHeight="false" outlineLevel="0" collapsed="false">
      <c r="A14" s="135" t="s">
        <v>414</v>
      </c>
      <c r="I14" s="11" t="s">
        <v>10</v>
      </c>
    </row>
    <row r="15" customFormat="false" ht="12.75" hidden="false" customHeight="false" outlineLevel="0" collapsed="false">
      <c r="A15" s="84" t="s">
        <v>415</v>
      </c>
      <c r="B15" s="84"/>
      <c r="C15" s="84"/>
      <c r="D15" s="12" t="s">
        <v>416</v>
      </c>
      <c r="E15" s="12"/>
      <c r="F15" s="12"/>
      <c r="G15" s="12" t="s">
        <v>417</v>
      </c>
      <c r="H15" s="12"/>
      <c r="I15" s="12" t="s">
        <v>418</v>
      </c>
    </row>
    <row r="16" customFormat="false" ht="12.75" hidden="false" customHeight="false" outlineLevel="0" collapsed="false">
      <c r="A16" s="84"/>
      <c r="B16" s="84"/>
      <c r="C16" s="84"/>
      <c r="D16" s="84" t="s">
        <v>419</v>
      </c>
      <c r="E16" s="86" t="s">
        <v>420</v>
      </c>
      <c r="F16" s="86" t="s">
        <v>421</v>
      </c>
      <c r="G16" s="86" t="s">
        <v>384</v>
      </c>
      <c r="H16" s="86" t="s">
        <v>421</v>
      </c>
      <c r="I16" s="86" t="s">
        <v>334</v>
      </c>
    </row>
    <row r="17" customFormat="false" ht="12.75" hidden="false" customHeight="false" outlineLevel="0" collapsed="false">
      <c r="A17" s="84"/>
      <c r="B17" s="84"/>
      <c r="C17" s="84"/>
      <c r="D17" s="84"/>
      <c r="E17" s="136" t="s">
        <v>386</v>
      </c>
      <c r="F17" s="136" t="s">
        <v>386</v>
      </c>
      <c r="G17" s="136" t="s">
        <v>386</v>
      </c>
      <c r="H17" s="136" t="s">
        <v>386</v>
      </c>
      <c r="I17" s="136" t="s">
        <v>422</v>
      </c>
    </row>
    <row r="18" customFormat="false" ht="15.75" hidden="false" customHeight="true" outlineLevel="0" collapsed="false">
      <c r="A18" s="137" t="s">
        <v>423</v>
      </c>
      <c r="B18" s="137"/>
      <c r="C18" s="137"/>
      <c r="D18" s="138" t="n">
        <v>2011844452</v>
      </c>
      <c r="E18" s="139" t="n">
        <v>335307409</v>
      </c>
      <c r="F18" s="139" t="n">
        <v>1005922226</v>
      </c>
      <c r="G18" s="140" t="n">
        <v>356011704</v>
      </c>
      <c r="H18" s="140" t="n">
        <v>1081317751</v>
      </c>
      <c r="I18" s="141" t="n">
        <v>352349366</v>
      </c>
    </row>
    <row r="19" customFormat="false" ht="15.75" hidden="false" customHeight="true" outlineLevel="0" collapsed="false">
      <c r="A19" s="137" t="s">
        <v>424</v>
      </c>
      <c r="B19" s="137"/>
      <c r="C19" s="137"/>
      <c r="D19" s="142" t="n">
        <v>278801048</v>
      </c>
      <c r="E19" s="139" t="n">
        <v>46466841</v>
      </c>
      <c r="F19" s="139" t="n">
        <v>139400524</v>
      </c>
      <c r="G19" s="143" t="n">
        <v>11695286</v>
      </c>
      <c r="H19" s="143" t="n">
        <v>20458571</v>
      </c>
      <c r="I19" s="141" t="n">
        <v>5329619</v>
      </c>
    </row>
    <row r="20" customFormat="false" ht="15.75" hidden="false" customHeight="true" outlineLevel="0" collapsed="false">
      <c r="A20" s="144" t="s">
        <v>425</v>
      </c>
      <c r="B20" s="144"/>
      <c r="C20" s="144"/>
      <c r="D20" s="145" t="n">
        <f aca="false">SUM(D18:D19)</f>
        <v>2290645500</v>
      </c>
      <c r="E20" s="145" t="n">
        <f aca="false">SUM(E18:E19)</f>
        <v>381774250</v>
      </c>
      <c r="F20" s="145" t="n">
        <f aca="false">SUM(F18:F19)</f>
        <v>1145322750</v>
      </c>
      <c r="G20" s="146" t="n">
        <f aca="false">SUM(G18:G19)</f>
        <v>367706990</v>
      </c>
      <c r="H20" s="146" t="n">
        <f aca="false">SUM(H18:H19)</f>
        <v>1101776322</v>
      </c>
      <c r="I20" s="145" t="n">
        <f aca="false">SUM(I18:I19)</f>
        <v>357678985</v>
      </c>
    </row>
    <row r="21" customFormat="false" ht="15.75" hidden="false" customHeight="true" outlineLevel="0" collapsed="false">
      <c r="A21" s="144" t="s">
        <v>426</v>
      </c>
      <c r="B21" s="144"/>
      <c r="C21" s="144"/>
      <c r="D21" s="145"/>
      <c r="E21" s="145"/>
      <c r="F21" s="139" t="n">
        <f aca="false">D21/12*4</f>
        <v>0</v>
      </c>
      <c r="G21" s="146"/>
      <c r="H21" s="146"/>
      <c r="I21" s="145"/>
    </row>
    <row r="22" customFormat="false" ht="15.75" hidden="false" customHeight="true" outlineLevel="0" collapsed="false">
      <c r="A22" s="147" t="s">
        <v>427</v>
      </c>
      <c r="B22" s="147"/>
      <c r="C22" s="147"/>
      <c r="D22" s="148" t="n">
        <v>76083000</v>
      </c>
      <c r="E22" s="149" t="n">
        <v>12680500</v>
      </c>
      <c r="F22" s="139" t="n">
        <v>38041500</v>
      </c>
      <c r="G22" s="150" t="n">
        <f aca="false">2166010.77+2456000</f>
        <v>4622010.77</v>
      </c>
      <c r="H22" s="150" t="n">
        <v>9474721</v>
      </c>
      <c r="I22" s="151" t="n">
        <v>1445000</v>
      </c>
      <c r="J22" s="93"/>
    </row>
    <row r="23" customFormat="false" ht="15.75" hidden="false" customHeight="true" outlineLevel="0" collapsed="false">
      <c r="A23" s="147" t="s">
        <v>428</v>
      </c>
      <c r="B23" s="147"/>
      <c r="C23" s="147"/>
      <c r="D23" s="148" t="n">
        <v>0</v>
      </c>
      <c r="E23" s="149" t="n">
        <v>0</v>
      </c>
      <c r="F23" s="149" t="n">
        <v>0</v>
      </c>
      <c r="G23" s="150"/>
      <c r="H23" s="150"/>
      <c r="I23" s="151" t="n">
        <v>282500</v>
      </c>
      <c r="J23" s="93"/>
    </row>
    <row r="24" customFormat="false" ht="15.75" hidden="false" customHeight="true" outlineLevel="0" collapsed="false">
      <c r="A24" s="147" t="s">
        <v>429</v>
      </c>
      <c r="B24" s="147"/>
      <c r="C24" s="147"/>
      <c r="D24" s="148" t="n">
        <v>0</v>
      </c>
      <c r="E24" s="149" t="n">
        <v>0</v>
      </c>
      <c r="F24" s="149" t="n">
        <v>0</v>
      </c>
      <c r="G24" s="150"/>
      <c r="H24" s="150"/>
      <c r="I24" s="151"/>
      <c r="J24" s="93"/>
    </row>
    <row r="25" customFormat="false" ht="15.75" hidden="false" customHeight="true" outlineLevel="0" collapsed="false">
      <c r="A25" s="147" t="s">
        <v>430</v>
      </c>
      <c r="B25" s="147"/>
      <c r="C25" s="147"/>
      <c r="D25" s="148" t="n">
        <f aca="false">1507482+711396</f>
        <v>2218878</v>
      </c>
      <c r="E25" s="149" t="n">
        <v>369813</v>
      </c>
      <c r="F25" s="139" t="n">
        <v>1109439</v>
      </c>
      <c r="G25" s="150" t="n">
        <f aca="false">786449.62+16231.38+736671.69+14981.95</f>
        <v>1554334.64</v>
      </c>
      <c r="H25" s="150" t="n">
        <v>4458755</v>
      </c>
      <c r="I25" s="151" t="n">
        <v>2530511</v>
      </c>
      <c r="J25" s="93"/>
    </row>
    <row r="26" customFormat="false" ht="15.75" hidden="false" customHeight="true" outlineLevel="0" collapsed="false">
      <c r="A26" s="147" t="s">
        <v>431</v>
      </c>
      <c r="B26" s="147"/>
      <c r="C26" s="147"/>
      <c r="D26" s="148" t="n">
        <v>0</v>
      </c>
      <c r="E26" s="149" t="n">
        <v>0</v>
      </c>
      <c r="F26" s="149" t="n">
        <v>0</v>
      </c>
      <c r="H26" s="150"/>
      <c r="I26" s="151"/>
      <c r="J26" s="93"/>
    </row>
    <row r="27" customFormat="false" ht="15.75" hidden="false" customHeight="true" outlineLevel="0" collapsed="false">
      <c r="A27" s="147" t="s">
        <v>432</v>
      </c>
      <c r="B27" s="147"/>
      <c r="C27" s="147"/>
      <c r="D27" s="148" t="n">
        <v>0</v>
      </c>
      <c r="E27" s="149" t="n">
        <v>0</v>
      </c>
      <c r="F27" s="149" t="n">
        <v>0</v>
      </c>
      <c r="G27" s="150" t="n">
        <v>0</v>
      </c>
      <c r="H27" s="150" t="n">
        <v>0</v>
      </c>
      <c r="I27" s="151" t="n">
        <v>12908873</v>
      </c>
      <c r="J27" s="93"/>
    </row>
    <row r="28" customFormat="false" ht="15.75" hidden="false" customHeight="true" outlineLevel="0" collapsed="false">
      <c r="A28" s="144" t="s">
        <v>425</v>
      </c>
      <c r="B28" s="144"/>
      <c r="C28" s="144"/>
      <c r="D28" s="145" t="n">
        <f aca="false">SUM(D22:D27)</f>
        <v>78301878</v>
      </c>
      <c r="E28" s="145" t="n">
        <f aca="false">SUM(E22:E27)</f>
        <v>13050313</v>
      </c>
      <c r="F28" s="145" t="n">
        <f aca="false">SUM(F22:F27)</f>
        <v>39150939</v>
      </c>
      <c r="G28" s="146" t="n">
        <f aca="false">SUM(G22:G27)</f>
        <v>6176345.41</v>
      </c>
      <c r="H28" s="146" t="n">
        <f aca="false">SUM(H22:H27)</f>
        <v>13933476</v>
      </c>
      <c r="I28" s="145" t="n">
        <f aca="false">SUM(I22:I27)</f>
        <v>17166884</v>
      </c>
    </row>
    <row r="29" customFormat="false" ht="18.75" hidden="false" customHeight="true" outlineLevel="0" collapsed="false">
      <c r="A29" s="144" t="s">
        <v>433</v>
      </c>
      <c r="B29" s="144"/>
      <c r="C29" s="144"/>
      <c r="D29" s="145" t="n">
        <f aca="false">D20-D28</f>
        <v>2212343622</v>
      </c>
      <c r="E29" s="145" t="n">
        <f aca="false">E20-E28</f>
        <v>368723937</v>
      </c>
      <c r="F29" s="145" t="n">
        <f aca="false">F20-F28</f>
        <v>1106171811</v>
      </c>
      <c r="G29" s="146" t="n">
        <f aca="false">G20-G28</f>
        <v>361530644.59</v>
      </c>
      <c r="H29" s="146" t="n">
        <f aca="false">H20-H28</f>
        <v>1087842846</v>
      </c>
      <c r="I29" s="146" t="n">
        <f aca="false">I20-I28</f>
        <v>340512101</v>
      </c>
    </row>
    <row r="30" customFormat="false" ht="12.75" hidden="false" customHeight="false" outlineLevel="0" collapsed="false">
      <c r="A30" s="152"/>
      <c r="H30" s="11"/>
    </row>
    <row r="31" customFormat="false" ht="12.75" hidden="false" customHeight="true" outlineLevel="0" collapsed="false">
      <c r="A31" s="153" t="s">
        <v>434</v>
      </c>
      <c r="B31" s="12" t="s">
        <v>435</v>
      </c>
      <c r="C31" s="12"/>
      <c r="D31" s="12"/>
      <c r="E31" s="12" t="s">
        <v>436</v>
      </c>
      <c r="F31" s="12"/>
      <c r="G31" s="12" t="s">
        <v>437</v>
      </c>
      <c r="H31" s="12"/>
      <c r="I31" s="86" t="s">
        <v>418</v>
      </c>
    </row>
    <row r="32" customFormat="false" ht="12.75" hidden="false" customHeight="false" outlineLevel="0" collapsed="false">
      <c r="A32" s="153"/>
      <c r="B32" s="84" t="s">
        <v>419</v>
      </c>
      <c r="C32" s="86" t="s">
        <v>420</v>
      </c>
      <c r="D32" s="86" t="s">
        <v>421</v>
      </c>
      <c r="E32" s="86" t="s">
        <v>384</v>
      </c>
      <c r="F32" s="86" t="s">
        <v>421</v>
      </c>
      <c r="G32" s="86" t="s">
        <v>384</v>
      </c>
      <c r="H32" s="86" t="s">
        <v>438</v>
      </c>
      <c r="I32" s="154" t="s">
        <v>439</v>
      </c>
    </row>
    <row r="33" customFormat="false" ht="12.75" hidden="false" customHeight="false" outlineLevel="0" collapsed="false">
      <c r="A33" s="153"/>
      <c r="B33" s="84"/>
      <c r="C33" s="136" t="s">
        <v>386</v>
      </c>
      <c r="D33" s="136" t="s">
        <v>386</v>
      </c>
      <c r="E33" s="136" t="s">
        <v>386</v>
      </c>
      <c r="F33" s="136" t="s">
        <v>386</v>
      </c>
      <c r="G33" s="136" t="s">
        <v>386</v>
      </c>
      <c r="H33" s="136" t="s">
        <v>386</v>
      </c>
      <c r="I33" s="136" t="s">
        <v>422</v>
      </c>
    </row>
    <row r="34" customFormat="false" ht="15.75" hidden="false" customHeight="true" outlineLevel="0" collapsed="false">
      <c r="A34" s="155" t="s">
        <v>440</v>
      </c>
      <c r="B34" s="142" t="n">
        <v>1801885736</v>
      </c>
      <c r="C34" s="139" t="n">
        <f aca="false">B34/6</f>
        <v>300314289.333333</v>
      </c>
      <c r="D34" s="139" t="n">
        <f aca="false">B34/2</f>
        <v>900942868</v>
      </c>
      <c r="E34" s="156" t="n">
        <v>356089746</v>
      </c>
      <c r="F34" s="156" t="n">
        <v>937560884</v>
      </c>
      <c r="G34" s="156" t="n">
        <v>318181191</v>
      </c>
      <c r="H34" s="156" t="n">
        <v>791026832</v>
      </c>
      <c r="I34" s="141" t="n">
        <v>339421081</v>
      </c>
    </row>
    <row r="35" customFormat="false" ht="15.75" hidden="false" customHeight="true" outlineLevel="0" collapsed="false">
      <c r="A35" s="157" t="s">
        <v>441</v>
      </c>
      <c r="B35" s="148" t="n">
        <v>106790000</v>
      </c>
      <c r="C35" s="139" t="n">
        <f aca="false">B35/6</f>
        <v>17798333.3333333</v>
      </c>
      <c r="D35" s="139" t="n">
        <f aca="false">B35/2</f>
        <v>53395000</v>
      </c>
      <c r="E35" s="158" t="n">
        <v>23003810</v>
      </c>
      <c r="F35" s="158" t="n">
        <v>60744007</v>
      </c>
      <c r="G35" s="158" t="n">
        <v>23003810</v>
      </c>
      <c r="H35" s="158" t="n">
        <v>60744007</v>
      </c>
      <c r="I35" s="151" t="n">
        <v>32204780</v>
      </c>
    </row>
    <row r="36" customFormat="false" ht="12.75" hidden="false" customHeight="true" outlineLevel="0" collapsed="false">
      <c r="A36" s="146" t="s">
        <v>340</v>
      </c>
      <c r="B36" s="145" t="n">
        <f aca="false">B34-B35</f>
        <v>1695095736</v>
      </c>
      <c r="C36" s="145" t="n">
        <f aca="false">C34-C35</f>
        <v>282515956</v>
      </c>
      <c r="D36" s="145" t="n">
        <f aca="false">D34-D35</f>
        <v>847547868</v>
      </c>
      <c r="E36" s="146" t="n">
        <f aca="false">E34-E35</f>
        <v>333085936</v>
      </c>
      <c r="F36" s="146" t="n">
        <f aca="false">F34-F35</f>
        <v>876816877</v>
      </c>
      <c r="G36" s="146" t="n">
        <f aca="false">G34-G35</f>
        <v>295177381</v>
      </c>
      <c r="H36" s="146" t="n">
        <f aca="false">H34-H35</f>
        <v>730282825</v>
      </c>
      <c r="I36" s="145" t="n">
        <f aca="false">I34-I35</f>
        <v>307216301</v>
      </c>
    </row>
    <row r="37" customFormat="false" ht="15.75" hidden="false" customHeight="true" outlineLevel="0" collapsed="false">
      <c r="A37" s="155" t="s">
        <v>442</v>
      </c>
      <c r="B37" s="142" t="n">
        <v>486156064</v>
      </c>
      <c r="C37" s="139" t="n">
        <f aca="false">B37/6</f>
        <v>81026010.6666667</v>
      </c>
      <c r="D37" s="139" t="n">
        <v>96458454</v>
      </c>
      <c r="E37" s="156" t="n">
        <v>44525183</v>
      </c>
      <c r="F37" s="156" t="n">
        <v>96458454</v>
      </c>
      <c r="G37" s="156" t="n">
        <v>44496211</v>
      </c>
      <c r="H37" s="156" t="n">
        <v>87829898</v>
      </c>
      <c r="I37" s="141" t="n">
        <v>40842409</v>
      </c>
    </row>
    <row r="38" customFormat="false" ht="15.75" hidden="false" customHeight="true" outlineLevel="0" collapsed="false">
      <c r="A38" s="146" t="s">
        <v>426</v>
      </c>
      <c r="B38" s="145" t="n">
        <f aca="false">SUM(B39:B44)</f>
        <v>125469942</v>
      </c>
      <c r="C38" s="145" t="n">
        <f aca="false">SUM(C39:C44)</f>
        <v>20911657</v>
      </c>
      <c r="D38" s="145" t="n">
        <f aca="false">SUM(D39:D44)</f>
        <v>62734971</v>
      </c>
      <c r="E38" s="146" t="n">
        <f aca="false">SUM(E39:E44)</f>
        <v>26784783</v>
      </c>
      <c r="F38" s="146" t="n">
        <f aca="false">SUM(F39:F44)</f>
        <v>59863124</v>
      </c>
      <c r="G38" s="146" t="n">
        <f aca="false">SUM(G39:G44)</f>
        <v>26784783</v>
      </c>
      <c r="H38" s="146" t="n">
        <f aca="false">SUM(H39:H44)</f>
        <v>59863124</v>
      </c>
      <c r="I38" s="141" t="n">
        <f aca="false">I39+I40+I41+I43</f>
        <v>32972190</v>
      </c>
    </row>
    <row r="39" customFormat="false" ht="15.75" hidden="false" customHeight="true" outlineLevel="0" collapsed="false">
      <c r="A39" s="159" t="s">
        <v>443</v>
      </c>
      <c r="B39" s="148" t="n">
        <v>125469942</v>
      </c>
      <c r="C39" s="149" t="n">
        <f aca="false">B39/6</f>
        <v>20911657</v>
      </c>
      <c r="D39" s="149" t="n">
        <f aca="false">B39/2</f>
        <v>62734971</v>
      </c>
      <c r="E39" s="158" t="n">
        <v>26784783</v>
      </c>
      <c r="F39" s="158" t="n">
        <v>59863124</v>
      </c>
      <c r="G39" s="158" t="n">
        <v>26784783</v>
      </c>
      <c r="H39" s="158" t="n">
        <v>59863124</v>
      </c>
      <c r="I39" s="151" t="n">
        <v>32733387</v>
      </c>
    </row>
    <row r="40" customFormat="false" ht="15.75" hidden="false" customHeight="true" outlineLevel="0" collapsed="false">
      <c r="A40" s="147" t="s">
        <v>444</v>
      </c>
      <c r="B40" s="148" t="n">
        <v>0</v>
      </c>
      <c r="C40" s="149"/>
      <c r="D40" s="149"/>
      <c r="E40" s="158" t="n">
        <v>0</v>
      </c>
      <c r="F40" s="158" t="n">
        <v>0</v>
      </c>
      <c r="G40" s="158" t="n">
        <v>0</v>
      </c>
      <c r="H40" s="158" t="n">
        <v>0</v>
      </c>
      <c r="I40" s="151"/>
    </row>
    <row r="41" customFormat="false" ht="15.75" hidden="false" customHeight="true" outlineLevel="0" collapsed="false">
      <c r="A41" s="160" t="s">
        <v>445</v>
      </c>
      <c r="B41" s="148" t="n">
        <v>0</v>
      </c>
      <c r="C41" s="148"/>
      <c r="D41" s="148"/>
      <c r="E41" s="161" t="n">
        <v>0</v>
      </c>
      <c r="F41" s="161" t="n">
        <v>0</v>
      </c>
      <c r="G41" s="161" t="n">
        <v>0</v>
      </c>
      <c r="H41" s="161" t="n">
        <v>0</v>
      </c>
      <c r="I41" s="162"/>
    </row>
    <row r="42" customFormat="false" ht="15.75" hidden="false" customHeight="true" outlineLevel="0" collapsed="false">
      <c r="A42" s="163" t="s">
        <v>446</v>
      </c>
      <c r="B42" s="148"/>
      <c r="C42" s="148"/>
      <c r="D42" s="148"/>
      <c r="E42" s="161"/>
      <c r="F42" s="161"/>
      <c r="G42" s="161"/>
      <c r="H42" s="161"/>
      <c r="I42" s="162"/>
    </row>
    <row r="43" customFormat="false" ht="15.75" hidden="false" customHeight="true" outlineLevel="0" collapsed="false">
      <c r="A43" s="160" t="s">
        <v>447</v>
      </c>
      <c r="B43" s="148" t="n">
        <v>0</v>
      </c>
      <c r="C43" s="148"/>
      <c r="D43" s="148"/>
      <c r="E43" s="161" t="n">
        <v>0</v>
      </c>
      <c r="F43" s="161" t="n">
        <v>0</v>
      </c>
      <c r="G43" s="161" t="n">
        <v>0</v>
      </c>
      <c r="H43" s="161" t="n">
        <v>0</v>
      </c>
      <c r="I43" s="164" t="n">
        <v>238803</v>
      </c>
    </row>
    <row r="44" customFormat="false" ht="15.75" hidden="false" customHeight="true" outlineLevel="0" collapsed="false">
      <c r="A44" s="163" t="s">
        <v>448</v>
      </c>
      <c r="B44" s="148"/>
      <c r="C44" s="148"/>
      <c r="D44" s="148"/>
      <c r="E44" s="161"/>
      <c r="F44" s="161"/>
      <c r="G44" s="161"/>
      <c r="H44" s="161"/>
      <c r="I44" s="164"/>
    </row>
    <row r="45" customFormat="false" ht="12.75" hidden="false" customHeight="true" outlineLevel="0" collapsed="false">
      <c r="A45" s="146" t="s">
        <v>340</v>
      </c>
      <c r="B45" s="145" t="n">
        <f aca="false">B37-B38</f>
        <v>360686122</v>
      </c>
      <c r="C45" s="145" t="n">
        <f aca="false">C37-C38</f>
        <v>60114353.6666667</v>
      </c>
      <c r="D45" s="145" t="n">
        <f aca="false">D37-D38</f>
        <v>33723483</v>
      </c>
      <c r="E45" s="146" t="n">
        <f aca="false">E37-E38</f>
        <v>17740400</v>
      </c>
      <c r="F45" s="146" t="n">
        <f aca="false">F37-F38</f>
        <v>36595330</v>
      </c>
      <c r="G45" s="146" t="n">
        <f aca="false">G37-G38</f>
        <v>17711428</v>
      </c>
      <c r="H45" s="146" t="n">
        <f aca="false">H37-H38</f>
        <v>27966774</v>
      </c>
      <c r="I45" s="145" t="n">
        <f aca="false">I37-I38</f>
        <v>7870219</v>
      </c>
    </row>
    <row r="46" customFormat="false" ht="18" hidden="false" customHeight="true" outlineLevel="0" collapsed="false">
      <c r="A46" s="146" t="s">
        <v>449</v>
      </c>
      <c r="B46" s="145" t="n">
        <f aca="false">B36+B45</f>
        <v>2055781858</v>
      </c>
      <c r="C46" s="145" t="n">
        <f aca="false">C36+C45</f>
        <v>342630309.666667</v>
      </c>
      <c r="D46" s="145" t="n">
        <f aca="false">D36+D45</f>
        <v>881271351</v>
      </c>
      <c r="E46" s="146" t="n">
        <f aca="false">E36+E45</f>
        <v>350826336</v>
      </c>
      <c r="F46" s="146" t="n">
        <f aca="false">F36+F45</f>
        <v>913412207</v>
      </c>
      <c r="G46" s="146" t="n">
        <f aca="false">G36+G45</f>
        <v>312888809</v>
      </c>
      <c r="H46" s="146" t="n">
        <f aca="false">H36+H45</f>
        <v>758249599</v>
      </c>
      <c r="I46" s="145" t="n">
        <f aca="false">I36+I45</f>
        <v>315086520</v>
      </c>
    </row>
    <row r="47" customFormat="false" ht="17.25" hidden="false" customHeight="true" outlineLevel="0" collapsed="false">
      <c r="A47" s="146" t="s">
        <v>450</v>
      </c>
      <c r="B47" s="145" t="n">
        <f aca="false">D29-B46</f>
        <v>156561764</v>
      </c>
      <c r="C47" s="145" t="n">
        <f aca="false">E29-C46</f>
        <v>26093627.3333333</v>
      </c>
      <c r="D47" s="145" t="n">
        <f aca="false">F29-D46</f>
        <v>224900460</v>
      </c>
      <c r="E47" s="146" t="n">
        <f aca="false">G29-E46</f>
        <v>10704308.59</v>
      </c>
      <c r="F47" s="146" t="n">
        <f aca="false">H29-F46</f>
        <v>174430639</v>
      </c>
      <c r="G47" s="146" t="n">
        <f aca="false">G29-G46</f>
        <v>48641835.59</v>
      </c>
      <c r="H47" s="146" t="n">
        <f aca="false">H29-H46</f>
        <v>329593247</v>
      </c>
      <c r="I47" s="145" t="n">
        <f aca="false">I29-I46</f>
        <v>25425581</v>
      </c>
    </row>
    <row r="48" customFormat="false" ht="17.25" hidden="false" customHeight="true" outlineLevel="0" collapsed="false">
      <c r="A48" s="165"/>
      <c r="B48" s="166"/>
      <c r="C48" s="166"/>
      <c r="D48" s="166"/>
      <c r="E48" s="165"/>
      <c r="F48" s="165"/>
      <c r="G48" s="165"/>
      <c r="H48" s="165"/>
      <c r="I48" s="166"/>
    </row>
    <row r="49" customFormat="false" ht="18" hidden="false" customHeight="false" outlineLevel="0" collapsed="false">
      <c r="A49" s="167" t="s">
        <v>451</v>
      </c>
      <c r="B49" s="168"/>
      <c r="C49" s="169"/>
      <c r="D49" s="169"/>
      <c r="E49" s="170"/>
      <c r="F49" s="169"/>
      <c r="G49" s="170"/>
      <c r="H49" s="169"/>
      <c r="I49" s="169"/>
    </row>
    <row r="50" customFormat="false" ht="12.75" hidden="false" customHeight="false" outlineLevel="0" collapsed="false">
      <c r="A50" s="171" t="s">
        <v>452</v>
      </c>
      <c r="B50" s="171"/>
      <c r="C50" s="12" t="s">
        <v>453</v>
      </c>
      <c r="D50" s="12"/>
      <c r="E50" s="12"/>
      <c r="F50" s="12"/>
      <c r="G50" s="12" t="s">
        <v>454</v>
      </c>
      <c r="H50" s="12"/>
      <c r="I50" s="12"/>
    </row>
    <row r="51" customFormat="false" ht="12.75" hidden="false" customHeight="false" outlineLevel="0" collapsed="false">
      <c r="A51" s="171"/>
      <c r="B51" s="171"/>
      <c r="C51" s="86" t="s">
        <v>455</v>
      </c>
      <c r="D51" s="86"/>
      <c r="E51" s="86" t="s">
        <v>386</v>
      </c>
      <c r="F51" s="86" t="s">
        <v>386</v>
      </c>
      <c r="G51" s="84" t="s">
        <v>366</v>
      </c>
      <c r="H51" s="86" t="s">
        <v>421</v>
      </c>
      <c r="I51" s="86"/>
    </row>
    <row r="52" customFormat="false" ht="12.75" hidden="false" customHeight="false" outlineLevel="0" collapsed="false">
      <c r="A52" s="171"/>
      <c r="B52" s="171"/>
      <c r="C52" s="136" t="s">
        <v>456</v>
      </c>
      <c r="D52" s="136"/>
      <c r="E52" s="136" t="s">
        <v>457</v>
      </c>
      <c r="F52" s="136" t="s">
        <v>458</v>
      </c>
      <c r="G52" s="84"/>
      <c r="H52" s="136" t="s">
        <v>386</v>
      </c>
      <c r="I52" s="136"/>
    </row>
    <row r="53" customFormat="false" ht="15.75" hidden="false" customHeight="true" outlineLevel="0" collapsed="false">
      <c r="A53" s="172" t="s">
        <v>459</v>
      </c>
      <c r="B53" s="172"/>
      <c r="C53" s="173" t="n">
        <v>2757305873</v>
      </c>
      <c r="D53" s="173"/>
      <c r="E53" s="173" t="n">
        <v>2785393207.79</v>
      </c>
      <c r="F53" s="173" t="n">
        <v>2814748115.69</v>
      </c>
      <c r="G53" s="174"/>
      <c r="H53" s="174"/>
      <c r="I53" s="174"/>
    </row>
    <row r="54" customFormat="false" ht="15.75" hidden="false" customHeight="true" outlineLevel="0" collapsed="false">
      <c r="A54" s="33" t="s">
        <v>460</v>
      </c>
      <c r="B54" s="33"/>
      <c r="C54" s="175" t="n">
        <v>73485766</v>
      </c>
      <c r="D54" s="175"/>
      <c r="E54" s="175" t="n">
        <f aca="false">116465530.32+28249710.97-4870084</f>
        <v>139845157.29</v>
      </c>
      <c r="F54" s="175" t="n">
        <v>150806176.95</v>
      </c>
      <c r="G54" s="176"/>
      <c r="H54" s="176"/>
      <c r="I54" s="176"/>
    </row>
    <row r="55" customFormat="false" ht="15.75" hidden="false" customHeight="true" outlineLevel="0" collapsed="false">
      <c r="A55" s="33" t="s">
        <v>461</v>
      </c>
      <c r="B55" s="33"/>
      <c r="C55" s="175" t="n">
        <v>1584467</v>
      </c>
      <c r="D55" s="175"/>
      <c r="E55" s="175" t="n">
        <f aca="false">2944012.56+1926071.82</f>
        <v>4870084.38</v>
      </c>
      <c r="F55" s="175" t="n">
        <v>5698183.15</v>
      </c>
      <c r="G55" s="176"/>
      <c r="H55" s="177"/>
      <c r="I55" s="177"/>
    </row>
    <row r="56" customFormat="false" ht="15.75" hidden="false" customHeight="true" outlineLevel="0" collapsed="false">
      <c r="A56" s="33" t="s">
        <v>462</v>
      </c>
      <c r="B56" s="33"/>
      <c r="C56" s="175" t="n">
        <v>35428364.32</v>
      </c>
      <c r="D56" s="175"/>
      <c r="E56" s="175" t="n">
        <v>35428364.32</v>
      </c>
      <c r="F56" s="175" t="n">
        <v>35428364</v>
      </c>
      <c r="G56" s="176"/>
      <c r="H56" s="176"/>
      <c r="I56" s="176"/>
    </row>
    <row r="57" customFormat="false" ht="15.75" hidden="false" customHeight="true" outlineLevel="0" collapsed="false">
      <c r="A57" s="172" t="s">
        <v>463</v>
      </c>
      <c r="B57" s="172"/>
      <c r="C57" s="173" t="n">
        <f aca="false">C53-C54-C55-C56</f>
        <v>2646807275.68</v>
      </c>
      <c r="D57" s="173"/>
      <c r="E57" s="145" t="n">
        <f aca="false">E53-E54-E55-E56</f>
        <v>2605249601.8</v>
      </c>
      <c r="F57" s="145" t="n">
        <f aca="false">F53-F54-F55-F56</f>
        <v>2622815391.59</v>
      </c>
      <c r="G57" s="174"/>
      <c r="H57" s="174"/>
      <c r="I57" s="174"/>
    </row>
    <row r="58" customFormat="false" ht="15.75" hidden="false" customHeight="true" outlineLevel="0" collapsed="false">
      <c r="A58" s="172" t="s">
        <v>464</v>
      </c>
      <c r="B58" s="172"/>
      <c r="C58" s="173" t="n">
        <v>0</v>
      </c>
      <c r="D58" s="173"/>
      <c r="E58" s="173" t="n">
        <v>0</v>
      </c>
      <c r="F58" s="173" t="n">
        <v>0</v>
      </c>
      <c r="G58" s="174"/>
      <c r="H58" s="174"/>
      <c r="I58" s="174"/>
    </row>
    <row r="59" customFormat="false" ht="15.75" hidden="false" customHeight="true" outlineLevel="0" collapsed="false">
      <c r="A59" s="172" t="s">
        <v>465</v>
      </c>
      <c r="B59" s="172"/>
      <c r="C59" s="173" t="n">
        <f aca="false">C57-C58</f>
        <v>2646807275.68</v>
      </c>
      <c r="D59" s="173"/>
      <c r="E59" s="173" t="n">
        <f aca="false">E57-E58</f>
        <v>2605249601.8</v>
      </c>
      <c r="F59" s="173" t="n">
        <f aca="false">F57-F58</f>
        <v>2622815391.59</v>
      </c>
      <c r="G59" s="173" t="n">
        <f aca="false">F59-E59</f>
        <v>17565789.7900004</v>
      </c>
      <c r="H59" s="178" t="n">
        <f aca="false">F59-C59</f>
        <v>-23991884.0899997</v>
      </c>
    </row>
    <row r="60" customFormat="false" ht="15.75" hidden="false" customHeight="true" outlineLevel="0" collapsed="false">
      <c r="A60" s="103"/>
      <c r="B60" s="103"/>
    </row>
    <row r="61" customFormat="false" ht="12.75" hidden="false" customHeight="true" outlineLevel="0" collapsed="false">
      <c r="A61" s="179" t="s">
        <v>466</v>
      </c>
      <c r="B61" s="179"/>
      <c r="C61" s="179"/>
      <c r="D61" s="179"/>
      <c r="E61" s="179"/>
      <c r="F61" s="179"/>
      <c r="G61" s="179"/>
      <c r="H61" s="179"/>
      <c r="I61" s="179"/>
    </row>
    <row r="62" customFormat="false" ht="12.7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</row>
    <row r="63" customFormat="false" ht="18.75" hidden="false" customHeight="tru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</row>
    <row r="64" customFormat="false" ht="18.75" hidden="false" customHeight="tru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</row>
    <row r="65" customFormat="false" ht="18.75" hidden="false" customHeight="tru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</row>
    <row r="66" customFormat="false" ht="18.75" hidden="false" customHeight="tru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</row>
    <row r="67" customFormat="false" ht="18.75" hidden="false" customHeight="tru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</row>
    <row r="68" customFormat="false" ht="18.75" hidden="false" customHeight="tru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</row>
    <row r="69" customFormat="false" ht="18.75" hidden="false" customHeight="true" outlineLevel="0" collapsed="false">
      <c r="A69" s="103" t="s">
        <v>467</v>
      </c>
      <c r="E69" s="181"/>
      <c r="F69" s="181"/>
    </row>
    <row r="70" customFormat="false" ht="18.75" hidden="false" customHeight="true" outlineLevel="0" collapsed="false">
      <c r="E70" s="181"/>
      <c r="F70" s="18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8.75" hidden="false" customHeight="true" outlineLevel="0" collapsed="false">
      <c r="A73" s="9" t="s">
        <v>69</v>
      </c>
      <c r="B73" s="9"/>
      <c r="C73" s="0" t="s">
        <v>355</v>
      </c>
      <c r="F73" s="0" t="s">
        <v>468</v>
      </c>
      <c r="H73" s="9" t="s">
        <v>72</v>
      </c>
      <c r="I73" s="9"/>
    </row>
    <row r="74" customFormat="false" ht="18.75" hidden="false" customHeight="true" outlineLevel="0" collapsed="false">
      <c r="A74" s="9" t="s">
        <v>73</v>
      </c>
      <c r="B74" s="9"/>
      <c r="C74" s="0" t="s">
        <v>356</v>
      </c>
      <c r="F74" s="0" t="s">
        <v>409</v>
      </c>
      <c r="H74" s="9" t="s">
        <v>76</v>
      </c>
      <c r="I74" s="9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</sheetData>
  <mergeCells count="74">
    <mergeCell ref="A7:H7"/>
    <mergeCell ref="A8:H8"/>
    <mergeCell ref="A9:H9"/>
    <mergeCell ref="A15:C17"/>
    <mergeCell ref="D15:F15"/>
    <mergeCell ref="G15:H15"/>
    <mergeCell ref="D16:D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A33"/>
    <mergeCell ref="B31:D31"/>
    <mergeCell ref="E31:F31"/>
    <mergeCell ref="G31:H31"/>
    <mergeCell ref="B32:B33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A50:B52"/>
    <mergeCell ref="C50:F50"/>
    <mergeCell ref="G50:I50"/>
    <mergeCell ref="C51:D51"/>
    <mergeCell ref="G51:G52"/>
    <mergeCell ref="H51:I51"/>
    <mergeCell ref="C52:D52"/>
    <mergeCell ref="H52:I52"/>
    <mergeCell ref="A53:B53"/>
    <mergeCell ref="C53:D53"/>
    <mergeCell ref="H53:I53"/>
    <mergeCell ref="A54:B54"/>
    <mergeCell ref="C54:D54"/>
    <mergeCell ref="H54:I54"/>
    <mergeCell ref="A55:B55"/>
    <mergeCell ref="C55:D55"/>
    <mergeCell ref="H55:I55"/>
    <mergeCell ref="A56:B56"/>
    <mergeCell ref="C56:D56"/>
    <mergeCell ref="H56:I56"/>
    <mergeCell ref="A57:B57"/>
    <mergeCell ref="C57:D57"/>
    <mergeCell ref="H57:I57"/>
    <mergeCell ref="A58:B58"/>
    <mergeCell ref="C58:D58"/>
    <mergeCell ref="H58:I58"/>
    <mergeCell ref="A59:B59"/>
    <mergeCell ref="C59:D59"/>
    <mergeCell ref="A61:I64"/>
    <mergeCell ref="A65:I68"/>
    <mergeCell ref="A73:B73"/>
    <mergeCell ref="H73:I73"/>
    <mergeCell ref="A74:B74"/>
    <mergeCell ref="H74:I74"/>
  </mergeCells>
  <printOptions headings="false" gridLines="false" gridLinesSet="true" horizontalCentered="true" verticalCentered="false"/>
  <pageMargins left="0.39375" right="0.196527777777778" top="0.275694444444444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D&amp;R&amp;8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5" min="2" style="0" width="11.99"/>
    <col collapsed="false" customWidth="true" hidden="false" outlineLevel="0" max="16" min="16" style="0" width="13.56"/>
  </cols>
  <sheetData>
    <row r="1" s="2" customFormat="true" ht="12.75" hidden="false" customHeight="false" outlineLevel="0" collapsed="false">
      <c r="A1" s="1" t="s">
        <v>77</v>
      </c>
      <c r="B1" s="1"/>
      <c r="C1" s="1"/>
      <c r="D1" s="1"/>
      <c r="E1" s="1"/>
    </row>
    <row r="2" s="2" customFormat="true" ht="12.75" hidden="false" customHeight="false" outlineLevel="0" collapsed="false">
      <c r="A2" s="1" t="s">
        <v>314</v>
      </c>
      <c r="B2" s="1"/>
      <c r="C2" s="1"/>
      <c r="D2" s="1"/>
      <c r="E2" s="1"/>
    </row>
    <row r="3" s="2" customFormat="true" ht="12.75" hidden="false" customHeight="false" outlineLevel="0" collapsed="false">
      <c r="A3" s="1" t="s">
        <v>469</v>
      </c>
      <c r="B3" s="1"/>
      <c r="C3" s="1"/>
      <c r="D3" s="1"/>
      <c r="E3" s="1"/>
    </row>
    <row r="4" s="2" customFormat="true" ht="12.75" hidden="false" customHeight="false" outlineLevel="0" collapsed="false">
      <c r="A4" s="1" t="s">
        <v>470</v>
      </c>
      <c r="B4" s="1"/>
      <c r="C4" s="1"/>
      <c r="D4" s="1"/>
      <c r="E4" s="1"/>
    </row>
    <row r="5" s="80" customFormat="true" ht="12.75" hidden="false" customHeight="false" outlineLevel="0" collapsed="false">
      <c r="A5" s="3"/>
      <c r="C5" s="3"/>
      <c r="D5" s="3"/>
      <c r="E5" s="3"/>
      <c r="F5" s="3"/>
    </row>
    <row r="6" customFormat="false" ht="18" hidden="false" customHeight="false" outlineLevel="0" collapsed="false">
      <c r="A6" s="4" t="s">
        <v>47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82"/>
      <c r="N6" s="82"/>
      <c r="O6" s="82"/>
      <c r="P6" s="82"/>
    </row>
    <row r="7" customFormat="false" ht="15" hidden="false" customHeight="false" outlineLevel="0" collapsed="false">
      <c r="A7" s="5" t="s">
        <v>47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</row>
    <row r="9" customFormat="false" ht="15.75" hidden="false" customHeight="true" outlineLevel="0" collapsed="false">
      <c r="A9" s="7"/>
      <c r="B9" s="42"/>
      <c r="C9" s="7"/>
      <c r="D9" s="7"/>
      <c r="E9" s="7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5.75" hidden="false" customHeight="true" outlineLevel="0" collapsed="false">
      <c r="B10" s="42"/>
      <c r="C10" s="7"/>
      <c r="D10" s="182" t="s">
        <v>473</v>
      </c>
      <c r="E10" s="182"/>
      <c r="F10" s="182"/>
      <c r="G10" s="182"/>
      <c r="H10" s="42"/>
      <c r="I10" s="42"/>
      <c r="J10" s="42"/>
      <c r="K10" s="42"/>
      <c r="L10" s="42"/>
      <c r="M10" s="42"/>
      <c r="N10" s="42"/>
      <c r="O10" s="42"/>
    </row>
    <row r="11" customFormat="false" ht="15.75" hidden="false" customHeight="true" outlineLevel="0" collapsed="false">
      <c r="A11" s="183" t="s">
        <v>474</v>
      </c>
      <c r="B11" s="42"/>
      <c r="C11" s="7"/>
      <c r="D11" s="7"/>
      <c r="E11" s="7"/>
      <c r="F11" s="42"/>
      <c r="G11" s="42"/>
      <c r="H11" s="42"/>
      <c r="I11" s="42"/>
      <c r="J11" s="42"/>
      <c r="K11" s="42"/>
      <c r="L11" s="11" t="s">
        <v>10</v>
      </c>
      <c r="M11" s="42"/>
      <c r="N11" s="42"/>
    </row>
    <row r="12" customFormat="false" ht="12.75" hidden="false" customHeight="true" outlineLevel="0" collapsed="false">
      <c r="A12" s="84" t="s">
        <v>475</v>
      </c>
      <c r="B12" s="153" t="s">
        <v>476</v>
      </c>
      <c r="C12" s="153" t="s">
        <v>477</v>
      </c>
      <c r="D12" s="153"/>
      <c r="E12" s="153" t="s">
        <v>478</v>
      </c>
      <c r="F12" s="153"/>
      <c r="G12" s="153"/>
      <c r="H12" s="153"/>
      <c r="I12" s="153" t="s">
        <v>479</v>
      </c>
      <c r="J12" s="153"/>
      <c r="K12" s="153" t="s">
        <v>480</v>
      </c>
      <c r="L12" s="153"/>
    </row>
    <row r="13" customFormat="false" ht="12.75" hidden="false" customHeight="true" outlineLevel="0" collapsed="false">
      <c r="A13" s="84"/>
      <c r="B13" s="153"/>
      <c r="C13" s="153" t="s">
        <v>481</v>
      </c>
      <c r="D13" s="153" t="s">
        <v>482</v>
      </c>
      <c r="E13" s="153" t="s">
        <v>483</v>
      </c>
      <c r="F13" s="153"/>
      <c r="G13" s="153" t="s">
        <v>484</v>
      </c>
      <c r="H13" s="153"/>
      <c r="I13" s="153"/>
      <c r="J13" s="153"/>
      <c r="K13" s="153"/>
      <c r="L13" s="153"/>
    </row>
    <row r="14" customFormat="false" ht="12.75" hidden="false" customHeight="true" outlineLevel="0" collapsed="false">
      <c r="A14" s="84"/>
      <c r="B14" s="153"/>
      <c r="C14" s="153"/>
      <c r="D14" s="153"/>
      <c r="E14" s="153" t="s">
        <v>366</v>
      </c>
      <c r="F14" s="153" t="s">
        <v>485</v>
      </c>
      <c r="G14" s="153" t="s">
        <v>366</v>
      </c>
      <c r="H14" s="153" t="s">
        <v>485</v>
      </c>
      <c r="I14" s="153" t="s">
        <v>486</v>
      </c>
      <c r="J14" s="153" t="s">
        <v>487</v>
      </c>
      <c r="K14" s="153" t="s">
        <v>488</v>
      </c>
      <c r="L14" s="153" t="s">
        <v>489</v>
      </c>
    </row>
    <row r="15" customFormat="false" ht="12.75" hidden="false" customHeight="false" outlineLevel="0" collapsed="false">
      <c r="A15" s="84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</row>
    <row r="16" s="93" customFormat="true" ht="12.75" hidden="false" customHeight="false" outlineLevel="0" collapsed="false">
      <c r="A16" s="15" t="s">
        <v>490</v>
      </c>
      <c r="B16" s="184" t="n">
        <v>2315114</v>
      </c>
      <c r="C16" s="185" t="n">
        <f aca="false">SUM(C17:C18)</f>
        <v>0</v>
      </c>
      <c r="D16" s="185" t="n">
        <f aca="false">SUM(D17:D18)</f>
        <v>0</v>
      </c>
      <c r="E16" s="185" t="n">
        <f aca="false">SUM(E17:E18)</f>
        <v>0</v>
      </c>
      <c r="F16" s="185" t="n">
        <f aca="false">E16+'[1]VI (1ºB)'!C16</f>
        <v>0</v>
      </c>
      <c r="G16" s="185"/>
      <c r="H16" s="185" t="n">
        <f aca="false">SUM(H17:H18)</f>
        <v>2315114</v>
      </c>
      <c r="I16" s="186" t="n">
        <v>0</v>
      </c>
      <c r="J16" s="185" t="n">
        <v>0</v>
      </c>
      <c r="K16" s="185"/>
      <c r="L16" s="185" t="n">
        <f aca="false">SUM(L17:L18)</f>
        <v>0</v>
      </c>
    </row>
    <row r="17" customFormat="false" ht="12.75" hidden="false" customHeight="false" outlineLevel="0" collapsed="false">
      <c r="A17" s="187" t="s">
        <v>491</v>
      </c>
      <c r="B17" s="27" t="n">
        <v>19583</v>
      </c>
      <c r="C17" s="188"/>
      <c r="D17" s="188"/>
      <c r="E17" s="188"/>
      <c r="F17" s="185" t="n">
        <f aca="false">E17+'[1]VI (1ºB)'!C17</f>
        <v>0</v>
      </c>
      <c r="G17" s="188"/>
      <c r="H17" s="188" t="n">
        <v>19583</v>
      </c>
      <c r="I17" s="188"/>
      <c r="J17" s="188"/>
      <c r="K17" s="185"/>
      <c r="L17" s="188"/>
    </row>
    <row r="18" customFormat="false" ht="12.75" hidden="false" customHeight="false" outlineLevel="0" collapsed="false">
      <c r="A18" s="187" t="s">
        <v>492</v>
      </c>
      <c r="B18" s="27" t="n">
        <v>2295531</v>
      </c>
      <c r="C18" s="188"/>
      <c r="D18" s="188"/>
      <c r="E18" s="188"/>
      <c r="F18" s="185" t="n">
        <f aca="false">E18+'[1]VI (1ºB)'!C18</f>
        <v>0</v>
      </c>
      <c r="G18" s="188"/>
      <c r="H18" s="188" t="n">
        <v>2295531</v>
      </c>
      <c r="I18" s="188"/>
      <c r="J18" s="188"/>
      <c r="K18" s="185"/>
      <c r="L18" s="188"/>
    </row>
    <row r="19" s="93" customFormat="true" ht="12.75" hidden="false" customHeight="false" outlineLevel="0" collapsed="false">
      <c r="A19" s="15" t="s">
        <v>493</v>
      </c>
      <c r="B19" s="184" t="n">
        <f aca="false">SUM(B20+B29)</f>
        <v>111159950</v>
      </c>
      <c r="C19" s="184" t="n">
        <f aca="false">SUM(C20+C29)</f>
        <v>0</v>
      </c>
      <c r="D19" s="184" t="n">
        <f aca="false">SUM(D20+D29)</f>
        <v>0</v>
      </c>
      <c r="E19" s="184" t="n">
        <f aca="false">SUM(E20+E29)</f>
        <v>200</v>
      </c>
      <c r="F19" s="184" t="n">
        <f aca="false">SUM(F20+F29)</f>
        <v>20622</v>
      </c>
      <c r="G19" s="185" t="n">
        <f aca="false">SUM(G20+G29)</f>
        <v>40371083.46</v>
      </c>
      <c r="H19" s="185" t="n">
        <f aca="false">SUM(H20+H29)</f>
        <v>107204808.04</v>
      </c>
      <c r="I19" s="185" t="n">
        <f aca="false">SUM(I20+I29)</f>
        <v>2455044.3</v>
      </c>
      <c r="J19" s="185" t="n">
        <f aca="false">SUM(J20+J29)</f>
        <v>1479474.66</v>
      </c>
      <c r="K19" s="185"/>
      <c r="L19" s="185" t="n">
        <f aca="false">SUM(L20,L29)</f>
        <v>0</v>
      </c>
    </row>
    <row r="20" s="93" customFormat="true" ht="12.75" hidden="false" customHeight="false" outlineLevel="0" collapsed="false">
      <c r="A20" s="15" t="s">
        <v>494</v>
      </c>
      <c r="B20" s="184" t="n">
        <f aca="false">SUM(B21+B27+B28)</f>
        <v>96494539</v>
      </c>
      <c r="C20" s="184" t="n">
        <f aca="false">SUM(C21+C27+C28)</f>
        <v>0</v>
      </c>
      <c r="D20" s="184" t="n">
        <f aca="false">SUM(D21+D27+D28)</f>
        <v>0</v>
      </c>
      <c r="E20" s="184" t="n">
        <f aca="false">SUM(E21+E27+E28)</f>
        <v>0</v>
      </c>
      <c r="F20" s="184" t="n">
        <f aca="false">SUM(F21+F27+F28)</f>
        <v>20422</v>
      </c>
      <c r="G20" s="185" t="n">
        <f aca="false">SUM(G21+G27+G28)</f>
        <v>31042085</v>
      </c>
      <c r="H20" s="185" t="n">
        <f aca="false">SUM(H21+H27+H28)</f>
        <v>92568507</v>
      </c>
      <c r="I20" s="184" t="n">
        <f aca="false">SUM(I21+I27+I28)</f>
        <v>2439678</v>
      </c>
      <c r="J20" s="184" t="n">
        <f aca="false">SUM(J21+J27+J28)</f>
        <v>1465932</v>
      </c>
      <c r="K20" s="185"/>
      <c r="L20" s="185" t="n">
        <f aca="false">SUM(L21,L27,L28)</f>
        <v>0</v>
      </c>
    </row>
    <row r="21" s="93" customFormat="true" ht="12.75" hidden="false" customHeight="false" outlineLevel="0" collapsed="false">
      <c r="A21" s="15" t="s">
        <v>495</v>
      </c>
      <c r="B21" s="184" t="n">
        <v>41151650</v>
      </c>
      <c r="C21" s="185" t="n">
        <f aca="false">SUM(C22:C26)</f>
        <v>0</v>
      </c>
      <c r="D21" s="185" t="n">
        <f aca="false">SUM(D22:D26)</f>
        <v>0</v>
      </c>
      <c r="E21" s="185" t="n">
        <f aca="false">SUM(E22:E26)</f>
        <v>0</v>
      </c>
      <c r="F21" s="185" t="n">
        <f aca="false">E21+'[1]VI (1ºB)'!C21</f>
        <v>0</v>
      </c>
      <c r="G21" s="185" t="n">
        <f aca="false">SUM(G22:G26)</f>
        <v>12025070</v>
      </c>
      <c r="H21" s="185" t="n">
        <f aca="false">SUM(H22:H26)</f>
        <v>40899452</v>
      </c>
      <c r="I21" s="186"/>
      <c r="J21" s="185" t="n">
        <f aca="false">SUM(J22:J26)</f>
        <v>252198</v>
      </c>
      <c r="K21" s="185"/>
      <c r="L21" s="185" t="n">
        <f aca="false">SUM(L22:L26)</f>
        <v>0</v>
      </c>
    </row>
    <row r="22" customFormat="false" ht="12.75" hidden="false" customHeight="false" outlineLevel="0" collapsed="false">
      <c r="A22" s="23" t="s">
        <v>496</v>
      </c>
      <c r="B22" s="27" t="n">
        <v>20616484</v>
      </c>
      <c r="C22" s="188"/>
      <c r="D22" s="188"/>
      <c r="E22" s="188"/>
      <c r="F22" s="185" t="n">
        <f aca="false">E22+'[1]VI (1ºB)'!C22</f>
        <v>0</v>
      </c>
      <c r="G22" s="188"/>
      <c r="H22" s="188" t="n">
        <v>20616484</v>
      </c>
      <c r="I22" s="188"/>
      <c r="J22" s="188"/>
      <c r="K22" s="185"/>
      <c r="L22" s="188"/>
    </row>
    <row r="23" customFormat="false" ht="12.75" hidden="false" customHeight="false" outlineLevel="0" collapsed="false">
      <c r="A23" s="23" t="s">
        <v>497</v>
      </c>
      <c r="B23" s="27"/>
      <c r="C23" s="188"/>
      <c r="D23" s="188"/>
      <c r="E23" s="188"/>
      <c r="F23" s="185" t="n">
        <f aca="false">E23+'[1]VI (1ºB)'!C23</f>
        <v>0</v>
      </c>
      <c r="G23" s="188"/>
      <c r="H23" s="188"/>
      <c r="I23" s="188"/>
      <c r="J23" s="188"/>
      <c r="K23" s="185"/>
      <c r="L23" s="188"/>
    </row>
    <row r="24" customFormat="false" ht="12.75" hidden="false" customHeight="false" outlineLevel="0" collapsed="false">
      <c r="A24" s="23" t="s">
        <v>498</v>
      </c>
      <c r="B24" s="27" t="n">
        <v>7339734</v>
      </c>
      <c r="C24" s="188"/>
      <c r="D24" s="188"/>
      <c r="E24" s="188"/>
      <c r="F24" s="185" t="n">
        <f aca="false">E24+'[1]VI (1ºB)'!C24</f>
        <v>0</v>
      </c>
      <c r="G24" s="188"/>
      <c r="H24" s="188" t="n">
        <v>7339734</v>
      </c>
      <c r="I24" s="188"/>
      <c r="J24" s="188"/>
      <c r="K24" s="185"/>
      <c r="L24" s="188"/>
    </row>
    <row r="25" customFormat="false" ht="12.75" hidden="false" customHeight="false" outlineLevel="0" collapsed="false">
      <c r="A25" s="23" t="s">
        <v>499</v>
      </c>
      <c r="B25" s="27"/>
      <c r="C25" s="188"/>
      <c r="D25" s="188"/>
      <c r="E25" s="188"/>
      <c r="F25" s="185" t="n">
        <f aca="false">E25+'[1]VI (1ºB)'!C25</f>
        <v>0</v>
      </c>
      <c r="G25" s="188"/>
      <c r="H25" s="188"/>
      <c r="I25" s="188"/>
      <c r="J25" s="188"/>
      <c r="K25" s="185"/>
      <c r="L25" s="188"/>
    </row>
    <row r="26" customFormat="false" ht="12.75" hidden="false" customHeight="false" outlineLevel="0" collapsed="false">
      <c r="A26" s="23" t="s">
        <v>500</v>
      </c>
      <c r="B26" s="27" t="n">
        <v>13195432</v>
      </c>
      <c r="C26" s="188"/>
      <c r="D26" s="188"/>
      <c r="E26" s="188"/>
      <c r="F26" s="185" t="n">
        <f aca="false">E26+'[1]VI (1ºB)'!C26</f>
        <v>0</v>
      </c>
      <c r="G26" s="188" t="n">
        <v>12025070</v>
      </c>
      <c r="H26" s="188" t="n">
        <v>12943234</v>
      </c>
      <c r="I26" s="188"/>
      <c r="J26" s="188" t="n">
        <f aca="false">B26-H26</f>
        <v>252198</v>
      </c>
      <c r="K26" s="185"/>
      <c r="L26" s="188"/>
    </row>
    <row r="27" s="93" customFormat="true" ht="12.75" hidden="false" customHeight="false" outlineLevel="0" collapsed="false">
      <c r="A27" s="15" t="s">
        <v>501</v>
      </c>
      <c r="B27" s="36" t="n">
        <v>12748611</v>
      </c>
      <c r="C27" s="189"/>
      <c r="D27" s="189"/>
      <c r="E27" s="189"/>
      <c r="F27" s="185" t="n">
        <f aca="false">E27+'[1]VI (1ºB)'!C27</f>
        <v>0</v>
      </c>
      <c r="G27" s="189" t="n">
        <v>3755987</v>
      </c>
      <c r="H27" s="189" t="n">
        <f aca="false">6150658+3755987</f>
        <v>9906645</v>
      </c>
      <c r="I27" s="189" t="n">
        <v>2439678</v>
      </c>
      <c r="J27" s="189" t="n">
        <v>402288</v>
      </c>
      <c r="K27" s="185"/>
      <c r="L27" s="189"/>
    </row>
    <row r="28" s="93" customFormat="true" ht="12.75" hidden="false" customHeight="false" outlineLevel="0" collapsed="false">
      <c r="A28" s="15" t="s">
        <v>502</v>
      </c>
      <c r="B28" s="36" t="n">
        <v>42594278</v>
      </c>
      <c r="C28" s="189"/>
      <c r="D28" s="189"/>
      <c r="E28" s="189"/>
      <c r="F28" s="185" t="n">
        <v>20422</v>
      </c>
      <c r="G28" s="189" t="n">
        <v>15261028</v>
      </c>
      <c r="H28" s="189" t="n">
        <f aca="false">26501382+15261028</f>
        <v>41762410</v>
      </c>
      <c r="I28" s="189"/>
      <c r="J28" s="189" t="n">
        <f aca="false">B28-F28-H28</f>
        <v>811446</v>
      </c>
      <c r="K28" s="185"/>
      <c r="L28" s="189"/>
    </row>
    <row r="29" s="93" customFormat="true" ht="12.75" hidden="false" customHeight="false" outlineLevel="0" collapsed="false">
      <c r="A29" s="15" t="s">
        <v>503</v>
      </c>
      <c r="B29" s="184" t="n">
        <v>14665411</v>
      </c>
      <c r="C29" s="185" t="n">
        <f aca="false">SUM(C30,C32,C34)</f>
        <v>0</v>
      </c>
      <c r="D29" s="185" t="n">
        <f aca="false">SUM(D30,D32,D34)</f>
        <v>0</v>
      </c>
      <c r="E29" s="185" t="n">
        <f aca="false">SUM(E30,E32,E34)</f>
        <v>200</v>
      </c>
      <c r="F29" s="185" t="n">
        <f aca="false">E29+'[1]VI (1ºB)'!C29</f>
        <v>200</v>
      </c>
      <c r="G29" s="185" t="n">
        <f aca="false">SUM(G30+G32+G34)</f>
        <v>9328998.46</v>
      </c>
      <c r="H29" s="185" t="n">
        <f aca="false">SUM(H30:H35)</f>
        <v>14636301.04</v>
      </c>
      <c r="I29" s="185" t="n">
        <f aca="false">SUM(I30+I32+I34)</f>
        <v>15366.2999999998</v>
      </c>
      <c r="J29" s="185" t="n">
        <f aca="false">SUM(J30+J32+J34)</f>
        <v>13542.6600000001</v>
      </c>
      <c r="K29" s="185"/>
      <c r="L29" s="185" t="n">
        <f aca="false">SUM(L30,L32,L34)</f>
        <v>0</v>
      </c>
    </row>
    <row r="30" s="93" customFormat="true" ht="12.75" hidden="false" customHeight="false" outlineLevel="0" collapsed="false">
      <c r="A30" s="15" t="s">
        <v>504</v>
      </c>
      <c r="B30" s="36" t="n">
        <v>10305518</v>
      </c>
      <c r="C30" s="189"/>
      <c r="D30" s="189"/>
      <c r="E30" s="189"/>
      <c r="F30" s="185" t="n">
        <f aca="false">E30+'[1]VI (1ºB)'!C30</f>
        <v>0</v>
      </c>
      <c r="G30" s="189" t="n">
        <f aca="false">10291975.34-2475863</f>
        <v>7816112.34</v>
      </c>
      <c r="H30" s="189" t="n">
        <v>10291975.34</v>
      </c>
      <c r="I30" s="189"/>
      <c r="J30" s="189" t="n">
        <f aca="false">B30-H30</f>
        <v>13542.6600000001</v>
      </c>
      <c r="K30" s="185"/>
      <c r="L30" s="189"/>
    </row>
    <row r="31" customFormat="false" ht="12.75" hidden="false" customHeight="false" outlineLevel="0" collapsed="false">
      <c r="A31" s="19"/>
      <c r="B31" s="27"/>
      <c r="C31" s="188"/>
      <c r="D31" s="188"/>
      <c r="E31" s="188"/>
      <c r="F31" s="185" t="n">
        <f aca="false">E31+'[1]VI (1ºB)'!C31</f>
        <v>0</v>
      </c>
      <c r="G31" s="188"/>
      <c r="H31" s="188"/>
      <c r="I31" s="188"/>
      <c r="J31" s="188"/>
      <c r="K31" s="185"/>
      <c r="L31" s="188"/>
    </row>
    <row r="32" s="93" customFormat="true" ht="12.75" hidden="false" customHeight="false" outlineLevel="0" collapsed="false">
      <c r="A32" s="15" t="s">
        <v>505</v>
      </c>
      <c r="B32" s="36" t="n">
        <v>3645647</v>
      </c>
      <c r="C32" s="189"/>
      <c r="D32" s="189"/>
      <c r="E32" s="189" t="n">
        <v>200</v>
      </c>
      <c r="F32" s="185" t="n">
        <f aca="false">E32+'[1]VI (1ºB)'!C32</f>
        <v>200</v>
      </c>
      <c r="G32" s="189" t="n">
        <f aca="false">3630080.7-2358501</f>
        <v>1271579.7</v>
      </c>
      <c r="H32" s="189" t="n">
        <v>3630080.7</v>
      </c>
      <c r="I32" s="189" t="n">
        <f aca="false">B32-H32-F32</f>
        <v>15366.2999999998</v>
      </c>
      <c r="J32" s="189"/>
      <c r="K32" s="185"/>
      <c r="L32" s="189"/>
    </row>
    <row r="33" s="95" customFormat="true" ht="12.75" hidden="false" customHeight="false" outlineLevel="0" collapsed="false">
      <c r="A33" s="19"/>
      <c r="B33" s="27"/>
      <c r="C33" s="188"/>
      <c r="D33" s="188"/>
      <c r="E33" s="188"/>
      <c r="F33" s="185" t="n">
        <f aca="false">E33+'[1]VI (1ºB)'!C33</f>
        <v>0</v>
      </c>
      <c r="G33" s="188"/>
      <c r="H33" s="188"/>
      <c r="I33" s="188"/>
      <c r="J33" s="188"/>
      <c r="K33" s="185"/>
      <c r="L33" s="188"/>
    </row>
    <row r="34" s="93" customFormat="true" ht="12.75" hidden="false" customHeight="false" outlineLevel="0" collapsed="false">
      <c r="A34" s="15" t="s">
        <v>506</v>
      </c>
      <c r="B34" s="36" t="n">
        <v>714246</v>
      </c>
      <c r="C34" s="189"/>
      <c r="D34" s="189"/>
      <c r="E34" s="189"/>
      <c r="F34" s="185" t="n">
        <f aca="false">E34+'[1]VI (1ºB)'!C34</f>
        <v>0</v>
      </c>
      <c r="G34" s="189" t="n">
        <f aca="false">714245.42-472939</f>
        <v>241306.42</v>
      </c>
      <c r="H34" s="189" t="n">
        <v>714245</v>
      </c>
      <c r="I34" s="189"/>
      <c r="J34" s="189"/>
      <c r="K34" s="185"/>
      <c r="L34" s="189"/>
    </row>
    <row r="35" customFormat="false" ht="12.75" hidden="false" customHeight="false" outlineLevel="0" collapsed="false">
      <c r="A35" s="19"/>
      <c r="B35" s="27"/>
      <c r="C35" s="188"/>
      <c r="D35" s="188"/>
      <c r="E35" s="188"/>
      <c r="F35" s="185" t="n">
        <f aca="false">E35+'[1]VI (1ºB)'!C35</f>
        <v>0</v>
      </c>
      <c r="G35" s="188"/>
      <c r="H35" s="188"/>
      <c r="I35" s="188"/>
      <c r="J35" s="188"/>
      <c r="K35" s="185"/>
      <c r="L35" s="188"/>
    </row>
    <row r="36" s="93" customFormat="true" ht="12.75" hidden="false" customHeight="false" outlineLevel="0" collapsed="false">
      <c r="A36" s="15" t="s">
        <v>507</v>
      </c>
      <c r="B36" s="36"/>
      <c r="C36" s="189"/>
      <c r="D36" s="189"/>
      <c r="E36" s="189"/>
      <c r="F36" s="185" t="n">
        <f aca="false">E36+'[1]VI (1ºB)'!C36</f>
        <v>0</v>
      </c>
      <c r="G36" s="189"/>
      <c r="H36" s="189"/>
      <c r="I36" s="189"/>
      <c r="J36" s="189"/>
      <c r="K36" s="185"/>
      <c r="L36" s="189"/>
    </row>
    <row r="37" s="93" customFormat="true" ht="12.75" hidden="false" customHeight="false" outlineLevel="0" collapsed="false">
      <c r="A37" s="15" t="s">
        <v>508</v>
      </c>
      <c r="B37" s="36" t="n">
        <v>3138859</v>
      </c>
      <c r="C37" s="189"/>
      <c r="D37" s="189"/>
      <c r="E37" s="189"/>
      <c r="F37" s="185" t="n">
        <f aca="false">E37+'[1]VI (1ºB)'!C37</f>
        <v>0</v>
      </c>
      <c r="G37" s="189"/>
      <c r="H37" s="189" t="n">
        <v>3138859</v>
      </c>
      <c r="I37" s="189"/>
      <c r="J37" s="189" t="n">
        <v>0</v>
      </c>
      <c r="K37" s="185"/>
      <c r="L37" s="189"/>
    </row>
    <row r="38" s="93" customFormat="true" ht="12.75" hidden="false" customHeight="false" outlineLevel="0" collapsed="false">
      <c r="A38" s="15" t="s">
        <v>313</v>
      </c>
      <c r="B38" s="184" t="n">
        <f aca="false">SUM(B16,B19,B36,B37)</f>
        <v>116613923</v>
      </c>
      <c r="C38" s="184" t="n">
        <f aca="false">SUM(C16,C19,C36,C37)</f>
        <v>0</v>
      </c>
      <c r="D38" s="184" t="n">
        <f aca="false">SUM(D16,D19,D36,D37)</f>
        <v>0</v>
      </c>
      <c r="E38" s="184" t="n">
        <f aca="false">SUM(E16,E19,E36,E37)</f>
        <v>200</v>
      </c>
      <c r="F38" s="184" t="n">
        <f aca="false">SUM(F16,F19,F36,F37)</f>
        <v>20622</v>
      </c>
      <c r="G38" s="184" t="n">
        <f aca="false">SUM(G16,G19,G36,G37)</f>
        <v>40371083.46</v>
      </c>
      <c r="H38" s="184" t="n">
        <f aca="false">SUM(H16,H19,H36,H37)</f>
        <v>112658781.04</v>
      </c>
      <c r="I38" s="184" t="n">
        <f aca="false">SUM(I16,I19,I36,I37)</f>
        <v>2455044.3</v>
      </c>
      <c r="J38" s="184" t="n">
        <f aca="false">SUM(J16,J19,J36,J37)</f>
        <v>1479474.66</v>
      </c>
      <c r="K38" s="184" t="n">
        <f aca="false">SUM(K16,K19,K36,K37)</f>
        <v>0</v>
      </c>
      <c r="L38" s="184" t="n">
        <f aca="false">SUM(L16,L19,L36,L37)</f>
        <v>0</v>
      </c>
    </row>
    <row r="39" customFormat="false" ht="12.75" hidden="false" customHeight="false" outlineLevel="0" collapsed="false">
      <c r="A39" s="190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2.75" hidden="false" customHeight="false" outlineLevel="0" collapsed="false">
      <c r="A40" s="190"/>
      <c r="B40" s="95"/>
      <c r="C40" s="95"/>
      <c r="D40" s="95"/>
      <c r="E40" s="95"/>
      <c r="F40" s="95"/>
      <c r="G40" s="95"/>
      <c r="H40" s="95"/>
      <c r="I40" s="95"/>
      <c r="J40" s="14"/>
      <c r="K40" s="95"/>
      <c r="L40" s="95"/>
    </row>
    <row r="41" customFormat="false" ht="12.75" hidden="false" customHeight="false" outlineLevel="0" collapsed="false">
      <c r="A41" s="190"/>
      <c r="B41" s="95"/>
      <c r="C41" s="95"/>
      <c r="D41" s="95"/>
      <c r="E41" s="95"/>
      <c r="F41" s="95"/>
      <c r="G41" s="95"/>
      <c r="H41" s="95"/>
      <c r="I41" s="95"/>
      <c r="J41" s="14"/>
      <c r="K41" s="95"/>
      <c r="L41" s="95"/>
    </row>
    <row r="42" customFormat="false" ht="12.75" hidden="false" customHeight="false" outlineLevel="0" collapsed="false">
      <c r="A42" s="41"/>
      <c r="C42" s="41"/>
      <c r="E42" s="41"/>
      <c r="F42" s="41"/>
      <c r="H42" s="41"/>
      <c r="J42" s="41"/>
      <c r="L42" s="41"/>
      <c r="N42" s="41"/>
      <c r="O42" s="41"/>
      <c r="P42" s="42"/>
    </row>
    <row r="43" customFormat="false" ht="12.75" hidden="false" customHeight="false" outlineLevel="0" collapsed="false">
      <c r="A43" s="9" t="s">
        <v>69</v>
      </c>
      <c r="B43" s="9"/>
      <c r="C43" s="0" t="s">
        <v>355</v>
      </c>
      <c r="G43" s="0" t="s">
        <v>408</v>
      </c>
      <c r="J43" s="9" t="s">
        <v>72</v>
      </c>
      <c r="K43" s="9"/>
      <c r="P43" s="42"/>
    </row>
    <row r="44" customFormat="false" ht="12.75" hidden="false" customHeight="false" outlineLevel="0" collapsed="false">
      <c r="A44" s="9" t="s">
        <v>73</v>
      </c>
      <c r="B44" s="9"/>
      <c r="C44" s="0" t="s">
        <v>356</v>
      </c>
      <c r="G44" s="103" t="s">
        <v>409</v>
      </c>
      <c r="H44" s="103"/>
      <c r="I44" s="103"/>
      <c r="J44" s="0" t="s">
        <v>76</v>
      </c>
    </row>
  </sheetData>
  <mergeCells count="25">
    <mergeCell ref="A6:L6"/>
    <mergeCell ref="A7:L7"/>
    <mergeCell ref="A8:L8"/>
    <mergeCell ref="D10:G10"/>
    <mergeCell ref="A12:A15"/>
    <mergeCell ref="B12:B15"/>
    <mergeCell ref="C12:D12"/>
    <mergeCell ref="E12:H12"/>
    <mergeCell ref="I12:J13"/>
    <mergeCell ref="K12:L13"/>
    <mergeCell ref="C13:C15"/>
    <mergeCell ref="D13:D15"/>
    <mergeCell ref="E13:F13"/>
    <mergeCell ref="G13:H13"/>
    <mergeCell ref="E14:E15"/>
    <mergeCell ref="F14:F15"/>
    <mergeCell ref="G14:G15"/>
    <mergeCell ref="H14:H15"/>
    <mergeCell ref="I14:I15"/>
    <mergeCell ref="J14:J15"/>
    <mergeCell ref="K14:K15"/>
    <mergeCell ref="L14:L15"/>
    <mergeCell ref="A43:B43"/>
    <mergeCell ref="J43:K43"/>
    <mergeCell ref="A44:B4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3:24:59Z</dcterms:created>
  <dc:creator>Programa das Nações Unidas para o Desenvolvimento</dc:creator>
  <dc:description/>
  <dc:language>en-US</dc:language>
  <cp:lastModifiedBy>Programa das Nações Unidas para o Desenvolvimento</cp:lastModifiedBy>
  <dcterms:modified xsi:type="dcterms:W3CDTF">2004-07-28T14:11:29Z</dcterms:modified>
  <cp:revision>0</cp:revision>
  <dc:subject/>
  <dc:title/>
</cp:coreProperties>
</file>